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 Index" sheetId="1" state="visible" r:id="rId2"/>
    <sheet name="Taxable Value All Property" sheetId="2" state="visible" r:id="rId3"/>
    <sheet name="All Property Taxable Value" sheetId="3" state="visible" r:id="rId4"/>
    <sheet name="Real Property Taxable Value" sheetId="4" state="visible" r:id="rId5"/>
    <sheet name="Personal Property Taxable Value" sheetId="5" state="visible" r:id="rId6"/>
    <sheet name="Central Assessed Taxable Value " sheetId="6" state="visible" r:id="rId7"/>
  </sheets>
  <definedNames>
    <definedName function="false" hidden="false" localSheetId="2" name="_xlnm.Print_Area" vbProcedure="false">'All Property Taxable Value'!$A$1:$G$73</definedName>
    <definedName function="false" hidden="false" localSheetId="5" name="_xlnm.Print_Area" vbProcedure="false">'Central Assessed Taxable Value '!$A$1:$G$73</definedName>
    <definedName function="false" hidden="false" localSheetId="4" name="_xlnm.Print_Area" vbProcedure="false">'Personal Property Taxable Value'!$A$1:$G$73</definedName>
    <definedName function="false" hidden="false" localSheetId="3" name="_xlnm.Print_Area" vbProcedure="false">'Real Property Taxable Value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94">
  <si>
    <t xml:space="preserve">Statewide Taxable Value Summary Information by County</t>
  </si>
  <si>
    <t xml:space="preserve">Taxable Value is the value of the property that is subject to taxes.  Taxable Value is the Assessed Value minus all Exemption Amounts.</t>
  </si>
  <si>
    <t xml:space="preserve">Taxable Value All Property Types</t>
  </si>
  <si>
    <t xml:space="preserve">All Property Types Taxable Value and Growth Rate</t>
  </si>
  <si>
    <t xml:space="preserve">Real Property Taxable Value and Growth Rate</t>
  </si>
  <si>
    <t xml:space="preserve">Personal Property Taxable Value and Growth Rate</t>
  </si>
  <si>
    <t xml:space="preserve">Centrally Assessed Property Taxable Value and Growth Rate</t>
  </si>
  <si>
    <t xml:space="preserve">Contact Information: </t>
  </si>
  <si>
    <t xml:space="preserve">Property Tax Oversight, Research &amp; Analysis  </t>
  </si>
  <si>
    <t xml:space="preserve">PTOResearchAnalysis@floridarevenue.com</t>
  </si>
  <si>
    <t xml:space="preserve">County</t>
  </si>
  <si>
    <t xml:space="preserve">Status</t>
  </si>
  <si>
    <t xml:space="preserve"> 2021 Real Property
 Taxable Value</t>
  </si>
  <si>
    <t xml:space="preserve">2021 Personal Property Taxable Value</t>
  </si>
  <si>
    <t xml:space="preserve"> 2021 Central Assessment Taxable Value</t>
  </si>
  <si>
    <t xml:space="preserve">2021 Total
 Taxable Value</t>
  </si>
  <si>
    <t xml:space="preserve">Alachua</t>
  </si>
  <si>
    <t xml:space="preserve">R-Prelim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 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Miami-Dade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aint Johns</t>
  </si>
  <si>
    <t xml:space="preserve">Saint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Statewide</t>
  </si>
  <si>
    <t xml:space="preserve">Data Extract: July 2021</t>
  </si>
  <si>
    <t xml:space="preserve">2019-2021</t>
  </si>
  <si>
    <t xml:space="preserve">2021 Value</t>
  </si>
  <si>
    <t xml:space="preserve">Percent increase 2020-2021</t>
  </si>
  <si>
    <t xml:space="preserve">2020 Value</t>
  </si>
  <si>
    <t xml:space="preserve">Percent increase 2019-2020</t>
  </si>
  <si>
    <t xml:space="preserve">2019 Value</t>
  </si>
  <si>
    <t xml:space="preserve">n/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0%"/>
    <numFmt numFmtId="168" formatCode="0.00%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1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0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TOResearchAnalysis@floridarevenu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4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4"/>
      <c r="J4" s="4"/>
      <c r="K4" s="4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4"/>
      <c r="J8" s="4"/>
      <c r="K8" s="4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4"/>
      <c r="J9" s="4"/>
      <c r="K9" s="4"/>
    </row>
    <row r="10" customFormat="false" ht="14.2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4.25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4"/>
      <c r="J11" s="4"/>
      <c r="K11" s="4"/>
    </row>
    <row r="12" customFormat="false" ht="14.25" hidden="false" customHeight="false" outlineLevel="0" collapsed="false">
      <c r="B12" s="6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4.25" hidden="false" customHeight="false" outlineLevel="0" collapsed="false">
      <c r="B13" s="5" t="s">
        <v>3</v>
      </c>
      <c r="C13" s="5"/>
      <c r="D13" s="5"/>
      <c r="E13" s="5"/>
      <c r="F13" s="5"/>
      <c r="G13" s="5"/>
      <c r="H13" s="5"/>
    </row>
    <row r="15" customFormat="false" ht="14.25" hidden="false" customHeight="false" outlineLevel="0" collapsed="false">
      <c r="B15" s="5" t="s">
        <v>4</v>
      </c>
      <c r="C15" s="5"/>
      <c r="D15" s="5"/>
      <c r="E15" s="5"/>
      <c r="F15" s="5"/>
      <c r="G15" s="5"/>
      <c r="H15" s="5"/>
    </row>
    <row r="17" customFormat="false" ht="14.25" hidden="false" customHeight="false" outlineLevel="0" collapsed="false">
      <c r="B17" s="5" t="s">
        <v>5</v>
      </c>
      <c r="C17" s="5"/>
      <c r="D17" s="5"/>
      <c r="E17" s="5"/>
      <c r="F17" s="5"/>
      <c r="G17" s="5"/>
      <c r="H17" s="5"/>
    </row>
    <row r="19" customFormat="false" ht="14.25" hidden="false" customHeight="false" outlineLevel="0" collapsed="false">
      <c r="B19" s="5" t="s">
        <v>6</v>
      </c>
      <c r="C19" s="5"/>
      <c r="D19" s="5"/>
      <c r="E19" s="5"/>
      <c r="F19" s="5"/>
      <c r="G19" s="5"/>
      <c r="H19" s="5"/>
    </row>
    <row r="25" customFormat="false" ht="14.25" hidden="false" customHeight="false" outlineLevel="0" collapsed="false">
      <c r="A25" s="7" t="s">
        <v>7</v>
      </c>
      <c r="D25" s="7" t="s">
        <v>8</v>
      </c>
    </row>
    <row r="26" customFormat="false" ht="14.25" hidden="false" customHeight="false" outlineLevel="0" collapsed="false">
      <c r="D26" s="8" t="s">
        <v>9</v>
      </c>
    </row>
  </sheetData>
  <mergeCells count="6">
    <mergeCell ref="B4:H9"/>
    <mergeCell ref="B11:H11"/>
    <mergeCell ref="B13:H13"/>
    <mergeCell ref="B15:H15"/>
    <mergeCell ref="B17:H17"/>
    <mergeCell ref="B19:H19"/>
  </mergeCells>
  <hyperlinks>
    <hyperlink ref="B11" location="'Taxable Value All Property'!A1" display="Taxable Value All Property Types"/>
    <hyperlink ref="B13" location="'All Property Taxable Value'!A1" display="All Property Types Taxable Value and Growth Rate"/>
    <hyperlink ref="B15" location="'Real Property Taxable Value'!A1" display="Real Property Taxable Value and Growth Rate"/>
    <hyperlink ref="B17" location="'Personal Property Taxable Value'!A1" display="Personal Property Taxable Value and Growth Rate"/>
    <hyperlink ref="B19" location="'Central Assessed Taxable Value '!A1" display="Centrally Assessed Property Taxable Value and Growth Rate"/>
    <hyperlink ref="D26" r:id="rId1" display="PTOResearchAnalysis@floridarevenu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9" width="9.28"/>
    <col collapsed="false" customWidth="true" hidden="false" outlineLevel="0" max="3" min="3" style="1" width="18.85"/>
    <col collapsed="false" customWidth="true" hidden="false" outlineLevel="0" max="4" min="4" style="1" width="22.28"/>
    <col collapsed="false" customWidth="true" hidden="false" outlineLevel="0" max="5" min="5" style="1" width="24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10" t="s">
        <v>2</v>
      </c>
      <c r="B1" s="11"/>
      <c r="C1" s="12"/>
      <c r="D1" s="12"/>
      <c r="E1" s="12"/>
      <c r="F1" s="12"/>
    </row>
    <row r="2" customFormat="false" ht="15" hidden="false" customHeight="false" outlineLevel="0" collapsed="false">
      <c r="A2" s="13" t="n">
        <v>2021</v>
      </c>
      <c r="B2" s="13"/>
      <c r="C2" s="13"/>
      <c r="D2" s="13"/>
      <c r="E2" s="13"/>
      <c r="F2" s="13"/>
    </row>
    <row r="3" customFormat="false" ht="15" hidden="false" customHeight="false" outlineLevel="0" collapsed="false"/>
    <row r="4" s="18" customFormat="true" ht="25.5" hidden="false" customHeight="fals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5" t="s">
        <v>14</v>
      </c>
      <c r="F4" s="17" t="s">
        <v>15</v>
      </c>
    </row>
    <row r="5" customFormat="false" ht="14.25" hidden="false" customHeight="false" outlineLevel="0" collapsed="false">
      <c r="A5" s="19" t="s">
        <v>16</v>
      </c>
      <c r="B5" s="20" t="s">
        <v>17</v>
      </c>
      <c r="C5" s="21" t="n">
        <v>15947132211</v>
      </c>
      <c r="D5" s="22" t="n">
        <v>1350597692</v>
      </c>
      <c r="E5" s="21" t="n">
        <v>26412695</v>
      </c>
      <c r="F5" s="23" t="n">
        <v>17324142598</v>
      </c>
    </row>
    <row r="6" customFormat="false" ht="14.25" hidden="false" customHeight="false" outlineLevel="0" collapsed="false">
      <c r="A6" s="19" t="s">
        <v>18</v>
      </c>
      <c r="B6" s="20" t="s">
        <v>17</v>
      </c>
      <c r="C6" s="21" t="n">
        <v>933147298</v>
      </c>
      <c r="D6" s="22" t="n">
        <v>144531417</v>
      </c>
      <c r="E6" s="21" t="n">
        <v>13304655</v>
      </c>
      <c r="F6" s="23" t="n">
        <v>1090983370</v>
      </c>
      <c r="I6" s="24"/>
      <c r="K6" s="24"/>
    </row>
    <row r="7" customFormat="false" ht="14.25" hidden="false" customHeight="false" outlineLevel="0" collapsed="false">
      <c r="A7" s="19" t="s">
        <v>19</v>
      </c>
      <c r="B7" s="20" t="s">
        <v>17</v>
      </c>
      <c r="C7" s="21" t="n">
        <v>17921537424</v>
      </c>
      <c r="D7" s="22" t="n">
        <v>1390929090</v>
      </c>
      <c r="E7" s="21" t="n">
        <v>29381138</v>
      </c>
      <c r="F7" s="23" t="n">
        <v>19341847652</v>
      </c>
      <c r="I7" s="24"/>
      <c r="K7" s="24"/>
    </row>
    <row r="8" customFormat="false" ht="14.25" hidden="false" customHeight="false" outlineLevel="0" collapsed="false">
      <c r="A8" s="19" t="s">
        <v>20</v>
      </c>
      <c r="B8" s="20" t="s">
        <v>17</v>
      </c>
      <c r="C8" s="21" t="n">
        <v>802223900</v>
      </c>
      <c r="D8" s="22" t="n">
        <v>252622754</v>
      </c>
      <c r="E8" s="21" t="n">
        <v>16301976</v>
      </c>
      <c r="F8" s="23" t="n">
        <v>1071148630</v>
      </c>
      <c r="I8" s="24"/>
      <c r="K8" s="24"/>
    </row>
    <row r="9" customFormat="false" ht="14.25" hidden="false" customHeight="false" outlineLevel="0" collapsed="false">
      <c r="A9" s="19" t="s">
        <v>21</v>
      </c>
      <c r="B9" s="20" t="s">
        <v>17</v>
      </c>
      <c r="C9" s="21" t="n">
        <v>43415393725</v>
      </c>
      <c r="D9" s="22" t="n">
        <v>3298564464</v>
      </c>
      <c r="E9" s="21" t="n">
        <v>83132386</v>
      </c>
      <c r="F9" s="23" t="n">
        <v>46797090575</v>
      </c>
      <c r="I9" s="24"/>
      <c r="K9" s="24"/>
    </row>
    <row r="10" customFormat="false" ht="14.25" hidden="false" customHeight="false" outlineLevel="0" collapsed="false">
      <c r="A10" s="19" t="s">
        <v>22</v>
      </c>
      <c r="B10" s="20" t="s">
        <v>17</v>
      </c>
      <c r="C10" s="21" t="n">
        <v>212847813590</v>
      </c>
      <c r="D10" s="22" t="n">
        <v>8926396324</v>
      </c>
      <c r="E10" s="21" t="n">
        <v>96432158</v>
      </c>
      <c r="F10" s="23" t="n">
        <v>221870642072</v>
      </c>
      <c r="I10" s="24"/>
      <c r="K10" s="24"/>
    </row>
    <row r="11" customFormat="false" ht="14.25" hidden="false" customHeight="false" outlineLevel="0" collapsed="false">
      <c r="A11" s="19" t="s">
        <v>23</v>
      </c>
      <c r="B11" s="20" t="s">
        <v>17</v>
      </c>
      <c r="C11" s="21" t="n">
        <v>328340488</v>
      </c>
      <c r="D11" s="22" t="n">
        <v>122633882</v>
      </c>
      <c r="E11" s="21" t="s">
        <v>24</v>
      </c>
      <c r="F11" s="23" t="n">
        <v>450974370</v>
      </c>
      <c r="I11" s="24"/>
      <c r="K11" s="24"/>
    </row>
    <row r="12" customFormat="false" ht="14.25" hidden="false" customHeight="false" outlineLevel="0" collapsed="false">
      <c r="A12" s="19" t="s">
        <v>25</v>
      </c>
      <c r="B12" s="20" t="s">
        <v>17</v>
      </c>
      <c r="C12" s="21" t="n">
        <v>19200843509</v>
      </c>
      <c r="D12" s="22" t="n">
        <v>991501294</v>
      </c>
      <c r="E12" s="21" t="n">
        <v>2534754</v>
      </c>
      <c r="F12" s="23" t="n">
        <v>20194879557</v>
      </c>
      <c r="I12" s="24"/>
      <c r="K12" s="24"/>
    </row>
    <row r="13" customFormat="false" ht="14.25" hidden="false" customHeight="false" outlineLevel="0" collapsed="false">
      <c r="A13" s="19" t="s">
        <v>26</v>
      </c>
      <c r="B13" s="20" t="s">
        <v>17</v>
      </c>
      <c r="C13" s="21" t="n">
        <v>9094231194</v>
      </c>
      <c r="D13" s="22" t="n">
        <v>2148854013</v>
      </c>
      <c r="E13" s="21" t="n">
        <v>1345509</v>
      </c>
      <c r="F13" s="23" t="n">
        <v>11244430716</v>
      </c>
      <c r="I13" s="24"/>
      <c r="K13" s="24"/>
    </row>
    <row r="14" customFormat="false" ht="14.25" hidden="false" customHeight="false" outlineLevel="0" collapsed="false">
      <c r="A14" s="19" t="s">
        <v>27</v>
      </c>
      <c r="B14" s="20" t="s">
        <v>17</v>
      </c>
      <c r="C14" s="21" t="n">
        <v>12063503421</v>
      </c>
      <c r="D14" s="22" t="n">
        <v>942006364</v>
      </c>
      <c r="E14" s="21" t="n">
        <v>14777966</v>
      </c>
      <c r="F14" s="23" t="n">
        <v>13020287751</v>
      </c>
      <c r="I14" s="24"/>
      <c r="K14" s="24"/>
    </row>
    <row r="15" customFormat="false" ht="14.25" hidden="false" customHeight="false" outlineLevel="0" collapsed="false">
      <c r="A15" s="19" t="s">
        <v>28</v>
      </c>
      <c r="B15" s="20" t="s">
        <v>17</v>
      </c>
      <c r="C15" s="21" t="n">
        <v>102382567838</v>
      </c>
      <c r="D15" s="22" t="n">
        <v>2372562534</v>
      </c>
      <c r="E15" s="21" t="n">
        <v>92644</v>
      </c>
      <c r="F15" s="23" t="n">
        <v>104755223016</v>
      </c>
      <c r="I15" s="24"/>
      <c r="K15" s="24"/>
    </row>
    <row r="16" customFormat="false" ht="14.25" hidden="false" customHeight="false" outlineLevel="0" collapsed="false">
      <c r="A16" s="19" t="s">
        <v>29</v>
      </c>
      <c r="B16" s="20" t="s">
        <v>17</v>
      </c>
      <c r="C16" s="21" t="n">
        <v>2661177912</v>
      </c>
      <c r="D16" s="22" t="n">
        <v>508606493</v>
      </c>
      <c r="E16" s="21" t="n">
        <v>13104095</v>
      </c>
      <c r="F16" s="23" t="n">
        <v>3182888500</v>
      </c>
      <c r="I16" s="24"/>
      <c r="K16" s="24"/>
    </row>
    <row r="17" customFormat="false" ht="14.25" hidden="false" customHeight="false" outlineLevel="0" collapsed="false">
      <c r="A17" s="19" t="s">
        <v>30</v>
      </c>
      <c r="B17" s="20" t="s">
        <v>17</v>
      </c>
      <c r="C17" s="21" t="n">
        <v>321388435522</v>
      </c>
      <c r="D17" s="22" t="n">
        <v>16433781949</v>
      </c>
      <c r="E17" s="21" t="n">
        <v>146476879</v>
      </c>
      <c r="F17" s="23" t="n">
        <v>337968694350</v>
      </c>
      <c r="I17" s="24"/>
      <c r="K17" s="24"/>
    </row>
    <row r="18" customFormat="false" ht="14.25" hidden="false" customHeight="false" outlineLevel="0" collapsed="false">
      <c r="A18" s="19" t="s">
        <v>31</v>
      </c>
      <c r="B18" s="20" t="s">
        <v>17</v>
      </c>
      <c r="C18" s="21" t="n">
        <v>1370466789</v>
      </c>
      <c r="D18" s="22" t="n">
        <v>627674188</v>
      </c>
      <c r="E18" s="21" t="n">
        <v>3800577</v>
      </c>
      <c r="F18" s="23" t="n">
        <v>2001941554</v>
      </c>
      <c r="I18" s="24"/>
      <c r="K18" s="24"/>
    </row>
    <row r="19" customFormat="false" ht="14.25" hidden="false" customHeight="false" outlineLevel="0" collapsed="false">
      <c r="A19" s="19" t="s">
        <v>32</v>
      </c>
      <c r="B19" s="20" t="s">
        <v>17</v>
      </c>
      <c r="C19" s="21" t="n">
        <v>506598661</v>
      </c>
      <c r="D19" s="22" t="n">
        <v>88659568</v>
      </c>
      <c r="E19" s="21" t="s">
        <v>24</v>
      </c>
      <c r="F19" s="23" t="n">
        <v>595258229</v>
      </c>
      <c r="I19" s="24"/>
      <c r="K19" s="24"/>
    </row>
    <row r="20" customFormat="false" ht="14.25" hidden="false" customHeight="false" outlineLevel="0" collapsed="false">
      <c r="A20" s="19" t="s">
        <v>33</v>
      </c>
      <c r="B20" s="20" t="s">
        <v>17</v>
      </c>
      <c r="C20" s="21" t="n">
        <v>72201830539</v>
      </c>
      <c r="D20" s="22" t="n">
        <v>6500358398</v>
      </c>
      <c r="E20" s="21" t="n">
        <v>220443019</v>
      </c>
      <c r="F20" s="23" t="n">
        <v>78922631956</v>
      </c>
      <c r="I20" s="24"/>
      <c r="K20" s="24"/>
    </row>
    <row r="21" customFormat="false" ht="14.25" hidden="false" customHeight="false" outlineLevel="0" collapsed="false">
      <c r="A21" s="19" t="s">
        <v>34</v>
      </c>
      <c r="B21" s="20" t="s">
        <v>17</v>
      </c>
      <c r="C21" s="21" t="n">
        <v>18529945330</v>
      </c>
      <c r="D21" s="22" t="n">
        <v>2365667941</v>
      </c>
      <c r="E21" s="21" t="n">
        <v>27574459</v>
      </c>
      <c r="F21" s="23" t="n">
        <v>20923187730</v>
      </c>
      <c r="I21" s="24"/>
      <c r="K21" s="24"/>
    </row>
    <row r="22" customFormat="false" ht="14.25" hidden="false" customHeight="false" outlineLevel="0" collapsed="false">
      <c r="A22" s="19" t="s">
        <v>35</v>
      </c>
      <c r="B22" s="20" t="s">
        <v>17</v>
      </c>
      <c r="C22" s="21" t="n">
        <v>10314283301</v>
      </c>
      <c r="D22" s="22" t="n">
        <v>390960037</v>
      </c>
      <c r="E22" s="21" t="n">
        <v>24566287</v>
      </c>
      <c r="F22" s="23" t="n">
        <v>10729809625</v>
      </c>
      <c r="I22" s="24"/>
      <c r="K22" s="24"/>
    </row>
    <row r="23" customFormat="false" ht="14.25" hidden="false" customHeight="false" outlineLevel="0" collapsed="false">
      <c r="A23" s="19" t="s">
        <v>36</v>
      </c>
      <c r="B23" s="20" t="s">
        <v>17</v>
      </c>
      <c r="C23" s="21" t="n">
        <v>2249292746</v>
      </c>
      <c r="D23" s="22" t="n">
        <v>84368528</v>
      </c>
      <c r="E23" s="21" t="n">
        <v>457556</v>
      </c>
      <c r="F23" s="23" t="n">
        <v>2334118830</v>
      </c>
      <c r="I23" s="24"/>
      <c r="K23" s="24"/>
    </row>
    <row r="24" customFormat="false" ht="14.25" hidden="false" customHeight="false" outlineLevel="0" collapsed="false">
      <c r="A24" s="19" t="s">
        <v>37</v>
      </c>
      <c r="B24" s="20" t="s">
        <v>17</v>
      </c>
      <c r="C24" s="21" t="n">
        <v>1250644019</v>
      </c>
      <c r="D24" s="22" t="n">
        <v>381796804</v>
      </c>
      <c r="E24" s="21" t="n">
        <v>6890855</v>
      </c>
      <c r="F24" s="23" t="n">
        <v>1639331678</v>
      </c>
      <c r="I24" s="24"/>
      <c r="K24" s="24"/>
    </row>
    <row r="25" customFormat="false" ht="14.25" hidden="false" customHeight="false" outlineLevel="0" collapsed="false">
      <c r="A25" s="19" t="s">
        <v>38</v>
      </c>
      <c r="B25" s="20" t="s">
        <v>17</v>
      </c>
      <c r="C25" s="21" t="n">
        <v>633586950</v>
      </c>
      <c r="D25" s="22" t="n">
        <v>304015143</v>
      </c>
      <c r="E25" s="21" t="s">
        <v>24</v>
      </c>
      <c r="F25" s="23" t="n">
        <v>937602093</v>
      </c>
      <c r="I25" s="24"/>
      <c r="K25" s="24"/>
    </row>
    <row r="26" customFormat="false" ht="14.25" hidden="false" customHeight="false" outlineLevel="0" collapsed="false">
      <c r="A26" s="19" t="s">
        <v>39</v>
      </c>
      <c r="B26" s="20" t="s">
        <v>17</v>
      </c>
      <c r="C26" s="21" t="n">
        <v>618069019</v>
      </c>
      <c r="D26" s="22" t="n">
        <v>125354339</v>
      </c>
      <c r="E26" s="21" t="n">
        <v>18466862</v>
      </c>
      <c r="F26" s="23" t="n">
        <v>761890220</v>
      </c>
      <c r="I26" s="24"/>
      <c r="K26" s="24"/>
    </row>
    <row r="27" customFormat="false" ht="14.25" hidden="false" customHeight="false" outlineLevel="0" collapsed="false">
      <c r="A27" s="19" t="s">
        <v>40</v>
      </c>
      <c r="B27" s="20" t="s">
        <v>17</v>
      </c>
      <c r="C27" s="21" t="n">
        <v>1923674465</v>
      </c>
      <c r="D27" s="22" t="n">
        <v>110409998</v>
      </c>
      <c r="E27" s="21" t="n">
        <v>419909</v>
      </c>
      <c r="F27" s="23" t="n">
        <v>2034504372</v>
      </c>
      <c r="I27" s="24"/>
      <c r="K27" s="24"/>
    </row>
    <row r="28" customFormat="false" ht="14.25" hidden="false" customHeight="false" outlineLevel="0" collapsed="false">
      <c r="A28" s="19" t="s">
        <v>41</v>
      </c>
      <c r="B28" s="20" t="s">
        <v>17</v>
      </c>
      <c r="C28" s="21" t="n">
        <v>423205125</v>
      </c>
      <c r="D28" s="22" t="n">
        <v>569858389</v>
      </c>
      <c r="E28" s="21" t="n">
        <v>24841521</v>
      </c>
      <c r="F28" s="23" t="n">
        <v>1017905035</v>
      </c>
      <c r="I28" s="24"/>
      <c r="K28" s="24"/>
    </row>
    <row r="29" customFormat="false" ht="14.25" hidden="false" customHeight="false" outlineLevel="0" collapsed="false">
      <c r="A29" s="19" t="s">
        <v>42</v>
      </c>
      <c r="B29" s="20" t="s">
        <v>17</v>
      </c>
      <c r="C29" s="21" t="n">
        <v>1011315659</v>
      </c>
      <c r="D29" s="22" t="n">
        <v>831198273</v>
      </c>
      <c r="E29" s="21" t="n">
        <v>7795991</v>
      </c>
      <c r="F29" s="23" t="n">
        <v>1850309923</v>
      </c>
      <c r="I29" s="24"/>
      <c r="K29" s="24"/>
    </row>
    <row r="30" customFormat="false" ht="14.25" hidden="false" customHeight="false" outlineLevel="0" collapsed="false">
      <c r="A30" s="19" t="s">
        <v>43</v>
      </c>
      <c r="B30" s="20" t="s">
        <v>17</v>
      </c>
      <c r="C30" s="21" t="n">
        <v>1859225316</v>
      </c>
      <c r="D30" s="22" t="n">
        <v>806344294</v>
      </c>
      <c r="E30" s="21" t="n">
        <v>5743402</v>
      </c>
      <c r="F30" s="23" t="n">
        <v>2671313012</v>
      </c>
      <c r="I30" s="24"/>
      <c r="K30" s="24"/>
    </row>
    <row r="31" customFormat="false" ht="14.25" hidden="false" customHeight="false" outlineLevel="0" collapsed="false">
      <c r="A31" s="19" t="s">
        <v>44</v>
      </c>
      <c r="B31" s="20" t="s">
        <v>17</v>
      </c>
      <c r="C31" s="21" t="n">
        <v>9670860014</v>
      </c>
      <c r="D31" s="22" t="n">
        <v>1073532579</v>
      </c>
      <c r="E31" s="21" t="n">
        <v>9983525</v>
      </c>
      <c r="F31" s="23" t="n">
        <v>10754376118</v>
      </c>
      <c r="I31" s="24"/>
      <c r="K31" s="24"/>
    </row>
    <row r="32" customFormat="false" ht="14.25" hidden="false" customHeight="false" outlineLevel="0" collapsed="false">
      <c r="A32" s="19" t="s">
        <v>45</v>
      </c>
      <c r="B32" s="20" t="s">
        <v>17</v>
      </c>
      <c r="C32" s="21" t="n">
        <v>4989199739</v>
      </c>
      <c r="D32" s="22" t="n">
        <v>560022785</v>
      </c>
      <c r="E32" s="21" t="n">
        <v>36747857</v>
      </c>
      <c r="F32" s="23" t="n">
        <v>5585970381</v>
      </c>
      <c r="I32" s="24"/>
      <c r="K32" s="24"/>
    </row>
    <row r="33" customFormat="false" ht="14.25" hidden="false" customHeight="false" outlineLevel="0" collapsed="false">
      <c r="A33" s="19" t="s">
        <v>46</v>
      </c>
      <c r="B33" s="20" t="s">
        <v>17</v>
      </c>
      <c r="C33" s="21" t="n">
        <v>112726731291</v>
      </c>
      <c r="D33" s="22" t="n">
        <v>9592250556</v>
      </c>
      <c r="E33" s="21" t="n">
        <v>128600695</v>
      </c>
      <c r="F33" s="23" t="n">
        <v>122447582542</v>
      </c>
      <c r="I33" s="24"/>
      <c r="K33" s="24"/>
    </row>
    <row r="34" customFormat="false" ht="14.25" hidden="false" customHeight="false" outlineLevel="0" collapsed="false">
      <c r="A34" s="19" t="s">
        <v>47</v>
      </c>
      <c r="B34" s="20" t="s">
        <v>17</v>
      </c>
      <c r="C34" s="21" t="n">
        <v>406600525</v>
      </c>
      <c r="D34" s="22" t="n">
        <v>80937206</v>
      </c>
      <c r="E34" s="21" t="n">
        <v>2919679</v>
      </c>
      <c r="F34" s="23" t="n">
        <v>490457410</v>
      </c>
      <c r="I34" s="24"/>
      <c r="K34" s="24"/>
    </row>
    <row r="35" customFormat="false" ht="14.25" hidden="false" customHeight="false" outlineLevel="0" collapsed="false">
      <c r="A35" s="19" t="s">
        <v>48</v>
      </c>
      <c r="B35" s="20" t="s">
        <v>17</v>
      </c>
      <c r="C35" s="21" t="n">
        <v>19794519281</v>
      </c>
      <c r="D35" s="22" t="n">
        <v>759562426</v>
      </c>
      <c r="E35" s="21" t="n">
        <v>23653820</v>
      </c>
      <c r="F35" s="23" t="n">
        <v>20577735527</v>
      </c>
      <c r="I35" s="24"/>
      <c r="K35" s="24"/>
    </row>
    <row r="36" customFormat="false" ht="14.25" hidden="false" customHeight="false" outlineLevel="0" collapsed="false">
      <c r="A36" s="19" t="s">
        <v>49</v>
      </c>
      <c r="B36" s="20" t="s">
        <v>17</v>
      </c>
      <c r="C36" s="21" t="n">
        <v>1348834649</v>
      </c>
      <c r="D36" s="22" t="n">
        <v>367311480</v>
      </c>
      <c r="E36" s="21" t="n">
        <v>24007492</v>
      </c>
      <c r="F36" s="23" t="n">
        <v>1740153621</v>
      </c>
      <c r="I36" s="24"/>
      <c r="K36" s="24"/>
    </row>
    <row r="37" customFormat="false" ht="14.25" hidden="false" customHeight="false" outlineLevel="0" collapsed="false">
      <c r="A37" s="19" t="s">
        <v>50</v>
      </c>
      <c r="B37" s="20" t="s">
        <v>17</v>
      </c>
      <c r="C37" s="21" t="n">
        <v>557792564</v>
      </c>
      <c r="D37" s="22" t="n">
        <v>136609018</v>
      </c>
      <c r="E37" s="21" t="n">
        <v>2307036</v>
      </c>
      <c r="F37" s="23" t="n">
        <v>696708618</v>
      </c>
      <c r="I37" s="24"/>
      <c r="K37" s="24"/>
    </row>
    <row r="38" customFormat="false" ht="14.25" hidden="false" customHeight="false" outlineLevel="0" collapsed="false">
      <c r="A38" s="19" t="s">
        <v>51</v>
      </c>
      <c r="B38" s="20" t="s">
        <v>17</v>
      </c>
      <c r="C38" s="21" t="n">
        <v>228566539</v>
      </c>
      <c r="D38" s="22" t="n">
        <v>65325280</v>
      </c>
      <c r="E38" s="21" t="s">
        <v>24</v>
      </c>
      <c r="F38" s="23" t="n">
        <v>293891819</v>
      </c>
      <c r="I38" s="24"/>
      <c r="K38" s="24"/>
    </row>
    <row r="39" customFormat="false" ht="14.25" hidden="false" customHeight="false" outlineLevel="0" collapsed="false">
      <c r="A39" s="19" t="s">
        <v>52</v>
      </c>
      <c r="B39" s="20" t="s">
        <v>17</v>
      </c>
      <c r="C39" s="21" t="n">
        <v>24883938117</v>
      </c>
      <c r="D39" s="22" t="n">
        <v>1531658742</v>
      </c>
      <c r="E39" s="21" t="n">
        <v>19182684</v>
      </c>
      <c r="F39" s="23" t="n">
        <v>26434779543</v>
      </c>
      <c r="I39" s="24"/>
      <c r="K39" s="24"/>
    </row>
    <row r="40" customFormat="false" ht="14.25" hidden="false" customHeight="false" outlineLevel="0" collapsed="false">
      <c r="A40" s="19" t="s">
        <v>53</v>
      </c>
      <c r="B40" s="20" t="s">
        <v>17</v>
      </c>
      <c r="C40" s="21" t="n">
        <v>91205928423</v>
      </c>
      <c r="D40" s="22" t="n">
        <v>4968592216</v>
      </c>
      <c r="E40" s="21" t="n">
        <v>4634099</v>
      </c>
      <c r="F40" s="23" t="n">
        <v>96179154738</v>
      </c>
      <c r="I40" s="24"/>
      <c r="K40" s="24"/>
    </row>
    <row r="41" customFormat="false" ht="14.25" hidden="false" customHeight="false" outlineLevel="0" collapsed="false">
      <c r="A41" s="19" t="s">
        <v>54</v>
      </c>
      <c r="B41" s="20" t="s">
        <v>17</v>
      </c>
      <c r="C41" s="21" t="n">
        <v>18440829150</v>
      </c>
      <c r="D41" s="22" t="n">
        <v>1106511949</v>
      </c>
      <c r="E41" s="21" t="n">
        <v>4802939</v>
      </c>
      <c r="F41" s="23" t="n">
        <v>19552144038</v>
      </c>
      <c r="I41" s="24"/>
      <c r="K41" s="24"/>
    </row>
    <row r="42" customFormat="false" ht="14.25" hidden="false" customHeight="false" outlineLevel="0" collapsed="false">
      <c r="A42" s="19" t="s">
        <v>55</v>
      </c>
      <c r="B42" s="20" t="s">
        <v>17</v>
      </c>
      <c r="C42" s="21" t="n">
        <v>1855016836</v>
      </c>
      <c r="D42" s="22" t="n">
        <v>381383226</v>
      </c>
      <c r="E42" s="21" t="n">
        <v>2458447</v>
      </c>
      <c r="F42" s="23" t="n">
        <v>2238858509</v>
      </c>
      <c r="I42" s="24"/>
      <c r="K42" s="24"/>
    </row>
    <row r="43" customFormat="false" ht="14.25" hidden="false" customHeight="false" outlineLevel="0" collapsed="false">
      <c r="A43" s="19" t="s">
        <v>56</v>
      </c>
      <c r="B43" s="20" t="s">
        <v>17</v>
      </c>
      <c r="C43" s="21" t="n">
        <v>186736144</v>
      </c>
      <c r="D43" s="22" t="n">
        <v>123508107</v>
      </c>
      <c r="E43" s="21" t="n">
        <v>600325</v>
      </c>
      <c r="F43" s="23" t="n">
        <v>310844576</v>
      </c>
      <c r="I43" s="24"/>
      <c r="K43" s="24"/>
    </row>
    <row r="44" customFormat="false" ht="14.25" hidden="false" customHeight="false" outlineLevel="0" collapsed="false">
      <c r="A44" s="19" t="s">
        <v>57</v>
      </c>
      <c r="B44" s="20" t="s">
        <v>17</v>
      </c>
      <c r="C44" s="21" t="n">
        <v>585381005</v>
      </c>
      <c r="D44" s="22" t="n">
        <v>202470544</v>
      </c>
      <c r="E44" s="21" t="n">
        <v>6966854</v>
      </c>
      <c r="F44" s="23" t="n">
        <v>794818403</v>
      </c>
      <c r="I44" s="24"/>
      <c r="K44" s="24"/>
    </row>
    <row r="45" customFormat="false" ht="14.25" hidden="false" customHeight="false" outlineLevel="0" collapsed="false">
      <c r="A45" s="19" t="s">
        <v>58</v>
      </c>
      <c r="B45" s="20" t="s">
        <v>17</v>
      </c>
      <c r="C45" s="21" t="n">
        <v>41648318270</v>
      </c>
      <c r="D45" s="22" t="n">
        <v>3097289178</v>
      </c>
      <c r="E45" s="21" t="n">
        <v>8770839</v>
      </c>
      <c r="F45" s="23" t="n">
        <v>44754378287</v>
      </c>
      <c r="I45" s="24"/>
      <c r="K45" s="24"/>
    </row>
    <row r="46" customFormat="false" ht="14.25" hidden="false" customHeight="false" outlineLevel="0" collapsed="false">
      <c r="A46" s="19" t="s">
        <v>59</v>
      </c>
      <c r="B46" s="20" t="s">
        <v>17</v>
      </c>
      <c r="C46" s="21" t="n">
        <v>20173015908</v>
      </c>
      <c r="D46" s="22" t="n">
        <v>1886009131</v>
      </c>
      <c r="E46" s="21" t="n">
        <v>26885393</v>
      </c>
      <c r="F46" s="23" t="n">
        <v>22085910432</v>
      </c>
      <c r="I46" s="24"/>
      <c r="K46" s="24"/>
    </row>
    <row r="47" customFormat="false" ht="14.25" hidden="false" customHeight="false" outlineLevel="0" collapsed="false">
      <c r="A47" s="19" t="s">
        <v>60</v>
      </c>
      <c r="B47" s="20" t="s">
        <v>17</v>
      </c>
      <c r="C47" s="21" t="n">
        <v>22188061386</v>
      </c>
      <c r="D47" s="22" t="n">
        <v>2876615325</v>
      </c>
      <c r="E47" s="21" t="n">
        <v>66774101</v>
      </c>
      <c r="F47" s="23" t="n">
        <v>25131450812</v>
      </c>
      <c r="I47" s="24"/>
      <c r="K47" s="24"/>
    </row>
    <row r="48" customFormat="false" ht="14.25" hidden="false" customHeight="false" outlineLevel="0" collapsed="false">
      <c r="A48" s="19" t="s">
        <v>61</v>
      </c>
      <c r="B48" s="20" t="s">
        <v>17</v>
      </c>
      <c r="C48" s="21" t="n">
        <v>31549899317</v>
      </c>
      <c r="D48" s="22" t="n">
        <v>635882796</v>
      </c>
      <c r="E48" s="21" t="s">
        <v>24</v>
      </c>
      <c r="F48" s="23" t="n">
        <v>32185782113</v>
      </c>
      <c r="I48" s="24"/>
      <c r="K48" s="24"/>
    </row>
    <row r="49" customFormat="false" ht="14.25" hidden="false" customHeight="false" outlineLevel="0" collapsed="false">
      <c r="A49" s="19" t="s">
        <v>62</v>
      </c>
      <c r="B49" s="20" t="s">
        <v>17</v>
      </c>
      <c r="C49" s="21" t="n">
        <v>10204730571</v>
      </c>
      <c r="D49" s="22" t="n">
        <v>849901805</v>
      </c>
      <c r="E49" s="21" t="n">
        <v>43129345</v>
      </c>
      <c r="F49" s="23" t="n">
        <v>11097761721</v>
      </c>
      <c r="I49" s="24"/>
      <c r="K49" s="24"/>
    </row>
    <row r="50" customFormat="false" ht="14.25" hidden="false" customHeight="false" outlineLevel="0" collapsed="false">
      <c r="A50" s="19" t="s">
        <v>63</v>
      </c>
      <c r="B50" s="20" t="s">
        <v>17</v>
      </c>
      <c r="C50" s="21" t="n">
        <v>20190095629</v>
      </c>
      <c r="D50" s="22" t="n">
        <v>921858299</v>
      </c>
      <c r="E50" s="21" t="n">
        <v>3445853</v>
      </c>
      <c r="F50" s="23" t="n">
        <v>21115399781</v>
      </c>
      <c r="I50" s="24"/>
      <c r="K50" s="24"/>
    </row>
    <row r="51" customFormat="false" ht="14.25" hidden="false" customHeight="false" outlineLevel="0" collapsed="false">
      <c r="A51" s="19" t="s">
        <v>64</v>
      </c>
      <c r="B51" s="20" t="s">
        <v>17</v>
      </c>
      <c r="C51" s="21" t="n">
        <v>1905948773</v>
      </c>
      <c r="D51" s="22" t="n">
        <v>870611816</v>
      </c>
      <c r="E51" s="21" t="n">
        <v>10373824</v>
      </c>
      <c r="F51" s="23" t="n">
        <v>2786934413</v>
      </c>
      <c r="I51" s="24"/>
      <c r="K51" s="24"/>
    </row>
    <row r="52" customFormat="false" ht="14.25" hidden="false" customHeight="false" outlineLevel="0" collapsed="false">
      <c r="A52" s="19" t="s">
        <v>65</v>
      </c>
      <c r="B52" s="20" t="s">
        <v>17</v>
      </c>
      <c r="C52" s="21" t="n">
        <v>149415157312</v>
      </c>
      <c r="D52" s="22" t="n">
        <v>11990171097</v>
      </c>
      <c r="E52" s="21" t="n">
        <v>58200620</v>
      </c>
      <c r="F52" s="23" t="n">
        <v>161463529029</v>
      </c>
      <c r="I52" s="24"/>
      <c r="K52" s="24"/>
    </row>
    <row r="53" customFormat="false" ht="14.25" hidden="false" customHeight="false" outlineLevel="0" collapsed="false">
      <c r="A53" s="19" t="s">
        <v>66</v>
      </c>
      <c r="B53" s="20" t="s">
        <v>17</v>
      </c>
      <c r="C53" s="21" t="n">
        <v>32480982901</v>
      </c>
      <c r="D53" s="22" t="n">
        <v>1623516861</v>
      </c>
      <c r="E53" s="21" t="n">
        <v>5650365</v>
      </c>
      <c r="F53" s="23" t="n">
        <v>34110150127</v>
      </c>
      <c r="I53" s="24"/>
      <c r="K53" s="24"/>
    </row>
    <row r="54" customFormat="false" ht="14.25" hidden="false" customHeight="false" outlineLevel="0" collapsed="false">
      <c r="A54" s="19" t="s">
        <v>67</v>
      </c>
      <c r="B54" s="20" t="s">
        <v>17</v>
      </c>
      <c r="C54" s="21" t="n">
        <v>211619243850</v>
      </c>
      <c r="D54" s="22" t="n">
        <v>10309997231</v>
      </c>
      <c r="E54" s="21" t="n">
        <v>184288276</v>
      </c>
      <c r="F54" s="23" t="n">
        <v>222113529357</v>
      </c>
      <c r="I54" s="24"/>
      <c r="K54" s="24"/>
    </row>
    <row r="55" customFormat="false" ht="14.25" hidden="false" customHeight="false" outlineLevel="0" collapsed="false">
      <c r="A55" s="19" t="s">
        <v>68</v>
      </c>
      <c r="B55" s="20" t="s">
        <v>17</v>
      </c>
      <c r="C55" s="21" t="n">
        <v>32878989545</v>
      </c>
      <c r="D55" s="22" t="n">
        <v>2157869619</v>
      </c>
      <c r="E55" s="21" t="n">
        <v>20038933</v>
      </c>
      <c r="F55" s="23" t="n">
        <v>35056898097</v>
      </c>
      <c r="I55" s="24"/>
      <c r="K55" s="24"/>
    </row>
    <row r="56" customFormat="false" ht="14.25" hidden="false" customHeight="false" outlineLevel="0" collapsed="false">
      <c r="A56" s="19" t="s">
        <v>69</v>
      </c>
      <c r="B56" s="20" t="s">
        <v>17</v>
      </c>
      <c r="C56" s="21" t="n">
        <v>93013384364</v>
      </c>
      <c r="D56" s="22" t="n">
        <v>4738846026</v>
      </c>
      <c r="E56" s="21" t="n">
        <v>11522562</v>
      </c>
      <c r="F56" s="23" t="n">
        <v>97763752952</v>
      </c>
      <c r="I56" s="24"/>
      <c r="K56" s="24"/>
    </row>
    <row r="57" customFormat="false" ht="14.25" hidden="false" customHeight="false" outlineLevel="0" collapsed="false">
      <c r="A57" s="19" t="s">
        <v>70</v>
      </c>
      <c r="B57" s="20" t="s">
        <v>17</v>
      </c>
      <c r="C57" s="21" t="n">
        <v>37524186833</v>
      </c>
      <c r="D57" s="22" t="n">
        <v>5996592615</v>
      </c>
      <c r="E57" s="21" t="n">
        <v>123305266</v>
      </c>
      <c r="F57" s="23" t="n">
        <v>43644084714</v>
      </c>
      <c r="I57" s="24"/>
      <c r="K57" s="24"/>
    </row>
    <row r="58" customFormat="false" ht="14.25" hidden="false" customHeight="false" outlineLevel="0" collapsed="false">
      <c r="A58" s="19" t="s">
        <v>71</v>
      </c>
      <c r="B58" s="20" t="s">
        <v>17</v>
      </c>
      <c r="C58" s="21" t="n">
        <v>3490966116</v>
      </c>
      <c r="D58" s="22" t="n">
        <v>1319056204</v>
      </c>
      <c r="E58" s="21" t="n">
        <v>16017620</v>
      </c>
      <c r="F58" s="23" t="n">
        <v>4826039940</v>
      </c>
      <c r="I58" s="24"/>
      <c r="K58" s="24"/>
    </row>
    <row r="59" customFormat="false" ht="14.25" hidden="false" customHeight="false" outlineLevel="0" collapsed="false">
      <c r="A59" s="19" t="s">
        <v>72</v>
      </c>
      <c r="B59" s="20" t="s">
        <v>17</v>
      </c>
      <c r="C59" s="21" t="n">
        <v>33418992260</v>
      </c>
      <c r="D59" s="22" t="n">
        <v>1156650162</v>
      </c>
      <c r="E59" s="21" t="n">
        <v>38291886</v>
      </c>
      <c r="F59" s="23" t="n">
        <v>34613934308</v>
      </c>
      <c r="I59" s="24"/>
      <c r="K59" s="24"/>
    </row>
    <row r="60" customFormat="false" ht="14.25" hidden="false" customHeight="false" outlineLevel="0" collapsed="false">
      <c r="A60" s="19" t="s">
        <v>73</v>
      </c>
      <c r="B60" s="20" t="s">
        <v>17</v>
      </c>
      <c r="C60" s="21" t="n">
        <v>22009158374</v>
      </c>
      <c r="D60" s="22" t="n">
        <v>3606717603</v>
      </c>
      <c r="E60" s="21" t="n">
        <v>54056679</v>
      </c>
      <c r="F60" s="23" t="n">
        <v>25669932656</v>
      </c>
      <c r="I60" s="24"/>
      <c r="K60" s="24"/>
    </row>
    <row r="61" customFormat="false" ht="14.25" hidden="false" customHeight="false" outlineLevel="0" collapsed="false">
      <c r="A61" s="19" t="s">
        <v>74</v>
      </c>
      <c r="B61" s="20" t="s">
        <v>17</v>
      </c>
      <c r="C61" s="21" t="n">
        <v>11537775331</v>
      </c>
      <c r="D61" s="22" t="n">
        <v>767408244</v>
      </c>
      <c r="E61" s="21" t="n">
        <v>3172263</v>
      </c>
      <c r="F61" s="23" t="n">
        <v>12308355838</v>
      </c>
      <c r="I61" s="24"/>
      <c r="K61" s="24"/>
    </row>
    <row r="62" customFormat="false" ht="14.25" hidden="false" customHeight="false" outlineLevel="0" collapsed="false">
      <c r="A62" s="19" t="s">
        <v>75</v>
      </c>
      <c r="B62" s="20" t="s">
        <v>17</v>
      </c>
      <c r="C62" s="21" t="n">
        <v>68039263642</v>
      </c>
      <c r="D62" s="22" t="n">
        <v>2133272920</v>
      </c>
      <c r="E62" s="21" t="n">
        <v>606887</v>
      </c>
      <c r="F62" s="23" t="n">
        <v>70173143449</v>
      </c>
      <c r="I62" s="24"/>
      <c r="K62" s="24"/>
    </row>
    <row r="63" customFormat="false" ht="14.25" hidden="false" customHeight="false" outlineLevel="0" collapsed="false">
      <c r="A63" s="19" t="s">
        <v>76</v>
      </c>
      <c r="B63" s="20" t="s">
        <v>17</v>
      </c>
      <c r="C63" s="21" t="n">
        <v>37909456891</v>
      </c>
      <c r="D63" s="22" t="n">
        <v>2132165903</v>
      </c>
      <c r="E63" s="21" t="n">
        <v>12843868</v>
      </c>
      <c r="F63" s="23" t="n">
        <v>40054466662</v>
      </c>
      <c r="I63" s="24"/>
      <c r="K63" s="24"/>
    </row>
    <row r="64" customFormat="false" ht="14.25" hidden="false" customHeight="false" outlineLevel="0" collapsed="false">
      <c r="A64" s="19" t="s">
        <v>77</v>
      </c>
      <c r="B64" s="20" t="s">
        <v>17</v>
      </c>
      <c r="C64" s="21" t="n">
        <v>14265087974</v>
      </c>
      <c r="D64" s="22" t="n">
        <v>955011107</v>
      </c>
      <c r="E64" s="21" t="n">
        <v>14980495</v>
      </c>
      <c r="F64" s="23" t="n">
        <v>15235079576</v>
      </c>
      <c r="I64" s="24"/>
      <c r="K64" s="24"/>
    </row>
    <row r="65" customFormat="false" ht="14.25" hidden="false" customHeight="false" outlineLevel="0" collapsed="false">
      <c r="A65" s="19" t="s">
        <v>78</v>
      </c>
      <c r="B65" s="20" t="s">
        <v>17</v>
      </c>
      <c r="C65" s="21" t="n">
        <v>1401846822</v>
      </c>
      <c r="D65" s="22" t="n">
        <v>588599804</v>
      </c>
      <c r="E65" s="21" t="n">
        <v>3230658</v>
      </c>
      <c r="F65" s="23" t="n">
        <v>1993677284</v>
      </c>
      <c r="I65" s="24"/>
      <c r="K65" s="24"/>
    </row>
    <row r="66" customFormat="false" ht="14.25" hidden="false" customHeight="false" outlineLevel="0" collapsed="false">
      <c r="A66" s="19" t="s">
        <v>79</v>
      </c>
      <c r="B66" s="20" t="s">
        <v>17</v>
      </c>
      <c r="C66" s="21" t="n">
        <v>890910134</v>
      </c>
      <c r="D66" s="22" t="n">
        <v>726558273</v>
      </c>
      <c r="E66" s="21" t="n">
        <v>9339024</v>
      </c>
      <c r="F66" s="23" t="n">
        <v>1626807431</v>
      </c>
      <c r="I66" s="24"/>
      <c r="K66" s="24"/>
    </row>
    <row r="67" customFormat="false" ht="14.25" hidden="false" customHeight="false" outlineLevel="0" collapsed="false">
      <c r="A67" s="19" t="s">
        <v>80</v>
      </c>
      <c r="B67" s="20" t="s">
        <v>17</v>
      </c>
      <c r="C67" s="21" t="n">
        <v>225380719</v>
      </c>
      <c r="D67" s="22" t="n">
        <v>45995018</v>
      </c>
      <c r="E67" s="21" t="s">
        <v>24</v>
      </c>
      <c r="F67" s="23" t="n">
        <v>271375737</v>
      </c>
      <c r="I67" s="24"/>
      <c r="K67" s="24"/>
    </row>
    <row r="68" customFormat="false" ht="14.25" hidden="false" customHeight="false" outlineLevel="0" collapsed="false">
      <c r="A68" s="19" t="s">
        <v>81</v>
      </c>
      <c r="B68" s="20" t="s">
        <v>17</v>
      </c>
      <c r="C68" s="21" t="n">
        <v>39199920495</v>
      </c>
      <c r="D68" s="22" t="n">
        <v>3533615934</v>
      </c>
      <c r="E68" s="21" t="n">
        <v>68552507</v>
      </c>
      <c r="F68" s="23" t="n">
        <v>42802088936</v>
      </c>
      <c r="I68" s="24"/>
      <c r="K68" s="24"/>
    </row>
    <row r="69" customFormat="false" ht="14.25" hidden="false" customHeight="false" outlineLevel="0" collapsed="false">
      <c r="A69" s="19" t="s">
        <v>82</v>
      </c>
      <c r="B69" s="20" t="s">
        <v>17</v>
      </c>
      <c r="C69" s="21" t="n">
        <v>1341281573</v>
      </c>
      <c r="D69" s="22" t="n">
        <v>168735163</v>
      </c>
      <c r="E69" s="21" t="s">
        <v>24</v>
      </c>
      <c r="F69" s="23" t="n">
        <v>1510016736</v>
      </c>
      <c r="I69" s="24"/>
      <c r="K69" s="24"/>
    </row>
    <row r="70" customFormat="false" ht="14.25" hidden="false" customHeight="false" outlineLevel="0" collapsed="false">
      <c r="A70" s="19" t="s">
        <v>83</v>
      </c>
      <c r="B70" s="20" t="s">
        <v>17</v>
      </c>
      <c r="C70" s="21" t="n">
        <v>24913198753</v>
      </c>
      <c r="D70" s="22" t="n">
        <v>496120915</v>
      </c>
      <c r="E70" s="21" t="n">
        <v>2683249</v>
      </c>
      <c r="F70" s="23" t="n">
        <v>25412002917</v>
      </c>
      <c r="I70" s="24"/>
      <c r="K70" s="24"/>
    </row>
    <row r="71" customFormat="false" ht="14.25" hidden="false" customHeight="false" outlineLevel="0" collapsed="false">
      <c r="A71" s="19" t="s">
        <v>84</v>
      </c>
      <c r="B71" s="20" t="s">
        <v>17</v>
      </c>
      <c r="C71" s="25" t="n">
        <v>743457790</v>
      </c>
      <c r="D71" s="22" t="n">
        <v>253450050</v>
      </c>
      <c r="E71" s="25" t="n">
        <v>1445219</v>
      </c>
      <c r="F71" s="23" t="n">
        <v>998353059</v>
      </c>
      <c r="I71" s="24"/>
      <c r="K71" s="24"/>
    </row>
    <row r="72" customFormat="false" ht="14.25" hidden="false" customHeight="false" outlineLevel="0" collapsed="false">
      <c r="A72" s="19"/>
      <c r="B72" s="20"/>
      <c r="C72" s="26"/>
      <c r="D72" s="26"/>
      <c r="E72" s="26"/>
      <c r="F72" s="23"/>
      <c r="I72" s="24"/>
      <c r="K72" s="24"/>
    </row>
    <row r="73" customFormat="false" ht="15.75" hidden="false" customHeight="false" outlineLevel="0" collapsed="false">
      <c r="A73" s="27" t="s">
        <v>85</v>
      </c>
      <c r="B73" s="28"/>
      <c r="C73" s="29" t="n">
        <f aca="false">SUM(C5:C71)</f>
        <v>2122938131761</v>
      </c>
      <c r="D73" s="29" t="n">
        <f aca="false">SUM(D5:D71)</f>
        <v>138858449383</v>
      </c>
      <c r="E73" s="29" t="n">
        <f aca="false">SUM(E5:E71)</f>
        <v>1838768477</v>
      </c>
      <c r="F73" s="30" t="n">
        <f aca="false">SUM(F5:F71)</f>
        <v>2263635349621</v>
      </c>
      <c r="I73" s="24"/>
      <c r="K73" s="24"/>
    </row>
    <row r="74" customFormat="false" ht="14.25" hidden="false" customHeight="false" outlineLevel="0" collapsed="false">
      <c r="I74" s="24"/>
      <c r="K74" s="24"/>
    </row>
    <row r="75" customFormat="false" ht="14.25" hidden="false" customHeight="false" outlineLevel="0" collapsed="false">
      <c r="A75" s="31" t="s">
        <v>86</v>
      </c>
      <c r="E75" s="24"/>
      <c r="F75" s="24"/>
    </row>
  </sheetData>
  <conditionalFormatting sqref="A75">
    <cfRule type="expression" priority="2" aboveAverage="0" equalAverage="0" bottom="0" percent="0" rank="0" text="" dxfId="0">
      <formula>MOD(ROW(),5)=1</formula>
    </cfRule>
  </conditionalFormatting>
  <conditionalFormatting sqref="A4:F73">
    <cfRule type="expression" priority="3" aboveAverage="0" equalAverage="0" bottom="0" percent="0" rank="0" text="" dxfId="1">
      <formula>MOD(ROW(),3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9" width="9.28"/>
    <col collapsed="false" customWidth="true" hidden="false" outlineLevel="0" max="3" min="3" style="1" width="18.7"/>
    <col collapsed="false" customWidth="true" hidden="false" outlineLevel="0" max="4" min="4" style="9" width="16.42"/>
    <col collapsed="false" customWidth="true" hidden="false" outlineLevel="0" max="5" min="5" style="1" width="18.7"/>
    <col collapsed="false" customWidth="true" hidden="false" outlineLevel="0" max="6" min="6" style="9" width="16.42"/>
    <col collapsed="false" customWidth="true" hidden="false" outlineLevel="0" max="7" min="7" style="1" width="18.7"/>
    <col collapsed="false" customWidth="false" hidden="false" outlineLevel="0" max="9" min="8" style="1" width="9.14"/>
    <col collapsed="false" customWidth="true" hidden="false" outlineLevel="0" max="10" min="10" style="0" width="14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0" t="s">
        <v>3</v>
      </c>
      <c r="B1" s="11"/>
      <c r="C1" s="12"/>
      <c r="D1" s="11"/>
      <c r="E1" s="12"/>
      <c r="F1" s="11"/>
      <c r="G1" s="12"/>
    </row>
    <row r="2" customFormat="false" ht="15" hidden="false" customHeight="false" outlineLevel="0" collapsed="false">
      <c r="A2" s="13" t="s">
        <v>87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/>
    <row r="4" s="18" customFormat="true" ht="25.5" hidden="false" customHeight="false" outlineLevel="0" collapsed="false">
      <c r="A4" s="14" t="s">
        <v>10</v>
      </c>
      <c r="B4" s="15" t="s">
        <v>11</v>
      </c>
      <c r="C4" s="32" t="s">
        <v>88</v>
      </c>
      <c r="D4" s="32" t="s">
        <v>89</v>
      </c>
      <c r="E4" s="32" t="s">
        <v>90</v>
      </c>
      <c r="F4" s="32" t="s">
        <v>91</v>
      </c>
      <c r="G4" s="33" t="s">
        <v>92</v>
      </c>
      <c r="J4" s="0"/>
    </row>
    <row r="5" customFormat="false" ht="14.25" hidden="false" customHeight="false" outlineLevel="0" collapsed="false">
      <c r="A5" s="19" t="s">
        <v>16</v>
      </c>
      <c r="B5" s="20" t="str">
        <f aca="false">'Taxable Value All Property'!B5</f>
        <v>R-Prelim</v>
      </c>
      <c r="C5" s="34" t="n">
        <v>17324142598</v>
      </c>
      <c r="D5" s="35" t="n">
        <f aca="false">((C5-E5)/E5)</f>
        <v>0.0704155855143236</v>
      </c>
      <c r="E5" s="34" t="n">
        <v>16184501452</v>
      </c>
      <c r="F5" s="35" t="n">
        <f aca="false">((E5-G5)/G5)</f>
        <v>0.0607450947099489</v>
      </c>
      <c r="G5" s="36" t="n">
        <v>15257672680</v>
      </c>
    </row>
    <row r="6" customFormat="false" ht="14.25" hidden="false" customHeight="false" outlineLevel="0" collapsed="false">
      <c r="A6" s="19" t="s">
        <v>18</v>
      </c>
      <c r="B6" s="20" t="str">
        <f aca="false">'Taxable Value All Property'!B6</f>
        <v>R-Prelim</v>
      </c>
      <c r="C6" s="34" t="n">
        <v>1090983370</v>
      </c>
      <c r="D6" s="35" t="n">
        <f aca="false">((C6-E6)/E6)</f>
        <v>0.0632478958037511</v>
      </c>
      <c r="E6" s="34" t="n">
        <v>1026085614</v>
      </c>
      <c r="F6" s="35" t="n">
        <f aca="false">((E6-G6)/G6)</f>
        <v>0.0778195207284622</v>
      </c>
      <c r="G6" s="36" t="n">
        <v>952001327</v>
      </c>
    </row>
    <row r="7" customFormat="false" ht="14.25" hidden="false" customHeight="false" outlineLevel="0" collapsed="false">
      <c r="A7" s="19" t="s">
        <v>19</v>
      </c>
      <c r="B7" s="20" t="str">
        <f aca="false">'Taxable Value All Property'!B7</f>
        <v>R-Prelim</v>
      </c>
      <c r="C7" s="34" t="n">
        <v>19341847652</v>
      </c>
      <c r="D7" s="35" t="n">
        <f aca="false">((C7-E7)/E7)</f>
        <v>0.103535632665174</v>
      </c>
      <c r="E7" s="34" t="n">
        <v>17527161860</v>
      </c>
      <c r="F7" s="35" t="n">
        <f aca="false">((E7-G7)/G7)</f>
        <v>0.0919677535461546</v>
      </c>
      <c r="G7" s="36" t="n">
        <v>16050988505</v>
      </c>
      <c r="R7" s="24"/>
    </row>
    <row r="8" customFormat="false" ht="14.25" hidden="false" customHeight="false" outlineLevel="0" collapsed="false">
      <c r="A8" s="19" t="s">
        <v>20</v>
      </c>
      <c r="B8" s="20" t="str">
        <f aca="false">'Taxable Value All Property'!B8</f>
        <v>R-Prelim</v>
      </c>
      <c r="C8" s="34" t="n">
        <v>1071148630</v>
      </c>
      <c r="D8" s="35" t="n">
        <f aca="false">((C8-E8)/E8)</f>
        <v>0.0365703112226721</v>
      </c>
      <c r="E8" s="34" t="n">
        <v>1033358392</v>
      </c>
      <c r="F8" s="35" t="n">
        <f aca="false">((E8-G8)/G8)</f>
        <v>0.0755313787793238</v>
      </c>
      <c r="G8" s="36" t="n">
        <v>960788697</v>
      </c>
      <c r="R8" s="24"/>
    </row>
    <row r="9" customFormat="false" ht="14.25" hidden="false" customHeight="false" outlineLevel="0" collapsed="false">
      <c r="A9" s="19" t="s">
        <v>21</v>
      </c>
      <c r="B9" s="20" t="str">
        <f aca="false">'Taxable Value All Property'!B9</f>
        <v>R-Prelim</v>
      </c>
      <c r="C9" s="34" t="n">
        <v>46797090575</v>
      </c>
      <c r="D9" s="35" t="n">
        <f aca="false">((C9-E9)/E9)</f>
        <v>0.0683420367881876</v>
      </c>
      <c r="E9" s="34" t="n">
        <v>43803472075</v>
      </c>
      <c r="F9" s="35" t="n">
        <f aca="false">((E9-G9)/G9)</f>
        <v>0.0751342310324365</v>
      </c>
      <c r="G9" s="36" t="n">
        <v>40742328549</v>
      </c>
      <c r="R9" s="24"/>
    </row>
    <row r="10" customFormat="false" ht="14.25" hidden="false" customHeight="false" outlineLevel="0" collapsed="false">
      <c r="A10" s="19" t="s">
        <v>22</v>
      </c>
      <c r="B10" s="20" t="str">
        <f aca="false">'Taxable Value All Property'!B10</f>
        <v>R-Prelim</v>
      </c>
      <c r="C10" s="34" t="n">
        <v>221870642072</v>
      </c>
      <c r="D10" s="35" t="n">
        <f aca="false">((C10-E10)/E10)</f>
        <v>0.0520657559077321</v>
      </c>
      <c r="E10" s="34" t="n">
        <v>210890470321</v>
      </c>
      <c r="F10" s="35" t="n">
        <f aca="false">((E10-G10)/G10)</f>
        <v>0.0595831313629941</v>
      </c>
      <c r="G10" s="36" t="n">
        <v>199031547482</v>
      </c>
      <c r="R10" s="24"/>
    </row>
    <row r="11" customFormat="false" ht="14.25" hidden="false" customHeight="false" outlineLevel="0" collapsed="false">
      <c r="A11" s="19" t="s">
        <v>23</v>
      </c>
      <c r="B11" s="20" t="str">
        <f aca="false">'Taxable Value All Property'!B11</f>
        <v>R-Prelim</v>
      </c>
      <c r="C11" s="34" t="n">
        <v>450974370</v>
      </c>
      <c r="D11" s="35" t="n">
        <f aca="false">((C11-E11)/E11)</f>
        <v>0.0543358967667287</v>
      </c>
      <c r="E11" s="34" t="n">
        <v>427733108</v>
      </c>
      <c r="F11" s="35" t="n">
        <f aca="false">((E11-G11)/G11)</f>
        <v>0.109491307132758</v>
      </c>
      <c r="G11" s="36" t="n">
        <v>385521820</v>
      </c>
      <c r="R11" s="24"/>
    </row>
    <row r="12" customFormat="false" ht="14.25" hidden="false" customHeight="false" outlineLevel="0" collapsed="false">
      <c r="A12" s="19" t="s">
        <v>25</v>
      </c>
      <c r="B12" s="20" t="str">
        <f aca="false">'Taxable Value All Property'!B12</f>
        <v>R-Prelim</v>
      </c>
      <c r="C12" s="34" t="n">
        <v>20194879557</v>
      </c>
      <c r="D12" s="35" t="n">
        <f aca="false">((C12-E12)/E12)</f>
        <v>0.0720262775624896</v>
      </c>
      <c r="E12" s="34" t="n">
        <v>18838045279</v>
      </c>
      <c r="F12" s="35" t="n">
        <f aca="false">((E12-G12)/G12)</f>
        <v>0.0676943360461279</v>
      </c>
      <c r="G12" s="36" t="n">
        <v>17643668832</v>
      </c>
      <c r="R12" s="24"/>
    </row>
    <row r="13" customFormat="false" ht="14.25" hidden="false" customHeight="false" outlineLevel="0" collapsed="false">
      <c r="A13" s="19" t="s">
        <v>26</v>
      </c>
      <c r="B13" s="20" t="str">
        <f aca="false">'Taxable Value All Property'!B13</f>
        <v>R-Prelim</v>
      </c>
      <c r="C13" s="34" t="n">
        <v>11244430716</v>
      </c>
      <c r="D13" s="35" t="n">
        <f aca="false">((C13-E13)/E13)</f>
        <v>0.0552707766869415</v>
      </c>
      <c r="E13" s="34" t="n">
        <v>10655493324</v>
      </c>
      <c r="F13" s="35" t="n">
        <f aca="false">((E13-G13)/G13)</f>
        <v>0.0486846709733736</v>
      </c>
      <c r="G13" s="36" t="n">
        <v>10160817278</v>
      </c>
      <c r="R13" s="24"/>
    </row>
    <row r="14" customFormat="false" ht="14.25" hidden="false" customHeight="false" outlineLevel="0" collapsed="false">
      <c r="A14" s="19" t="s">
        <v>27</v>
      </c>
      <c r="B14" s="20" t="str">
        <f aca="false">'Taxable Value All Property'!B14</f>
        <v>R-Prelim</v>
      </c>
      <c r="C14" s="34" t="n">
        <v>13020287751</v>
      </c>
      <c r="D14" s="35" t="n">
        <f aca="false">((C14-E14)/E14)</f>
        <v>0.0677099783149706</v>
      </c>
      <c r="E14" s="34" t="n">
        <v>12194592179</v>
      </c>
      <c r="F14" s="35" t="n">
        <f aca="false">((E14-G14)/G14)</f>
        <v>0.0716247917241077</v>
      </c>
      <c r="G14" s="36" t="n">
        <v>11379535331</v>
      </c>
      <c r="R14" s="24"/>
    </row>
    <row r="15" customFormat="false" ht="14.25" hidden="false" customHeight="false" outlineLevel="0" collapsed="false">
      <c r="A15" s="19" t="s">
        <v>28</v>
      </c>
      <c r="B15" s="20" t="str">
        <f aca="false">'Taxable Value All Property'!B15</f>
        <v>R-Prelim</v>
      </c>
      <c r="C15" s="34" t="n">
        <v>104755223016</v>
      </c>
      <c r="D15" s="35" t="n">
        <f aca="false">((C15-E15)/E15)</f>
        <v>0.0564305250932816</v>
      </c>
      <c r="E15" s="34" t="n">
        <v>99159595002</v>
      </c>
      <c r="F15" s="35" t="n">
        <f aca="false">((E15-G15)/G15)</f>
        <v>0.0642250116279751</v>
      </c>
      <c r="G15" s="36" t="n">
        <v>93175403621</v>
      </c>
      <c r="R15" s="24"/>
    </row>
    <row r="16" customFormat="false" ht="14.25" hidden="false" customHeight="false" outlineLevel="0" collapsed="false">
      <c r="A16" s="19" t="s">
        <v>29</v>
      </c>
      <c r="B16" s="20" t="str">
        <f aca="false">'Taxable Value All Property'!B16</f>
        <v>R-Prelim</v>
      </c>
      <c r="C16" s="34" t="n">
        <v>3182888500</v>
      </c>
      <c r="D16" s="35" t="n">
        <f aca="false">((C16-E16)/E16)</f>
        <v>0.0485779992418855</v>
      </c>
      <c r="E16" s="34" t="n">
        <v>3035433227</v>
      </c>
      <c r="F16" s="35" t="n">
        <f aca="false">((E16-G16)/G16)</f>
        <v>0.0638336738840127</v>
      </c>
      <c r="G16" s="36" t="n">
        <v>2853296809</v>
      </c>
      <c r="R16" s="24"/>
    </row>
    <row r="17" customFormat="false" ht="14.25" hidden="false" customHeight="false" outlineLevel="0" collapsed="false">
      <c r="A17" s="19" t="s">
        <v>30</v>
      </c>
      <c r="B17" s="20" t="str">
        <f aca="false">'Taxable Value All Property'!B17</f>
        <v>R-Prelim</v>
      </c>
      <c r="C17" s="34" t="n">
        <v>337968694350</v>
      </c>
      <c r="D17" s="35" t="n">
        <f aca="false">((C17-E17)/E17)</f>
        <v>0.0616075599038595</v>
      </c>
      <c r="E17" s="34" t="n">
        <v>318355583659</v>
      </c>
      <c r="F17" s="35" t="n">
        <f aca="false">((E17-G17)/G17)</f>
        <v>0.0487880125007575</v>
      </c>
      <c r="G17" s="36" t="n">
        <v>303546169354</v>
      </c>
      <c r="R17" s="24"/>
    </row>
    <row r="18" customFormat="false" ht="14.25" hidden="false" customHeight="false" outlineLevel="0" collapsed="false">
      <c r="A18" s="19" t="s">
        <v>31</v>
      </c>
      <c r="B18" s="20" t="str">
        <f aca="false">'Taxable Value All Property'!B18</f>
        <v>R-Prelim</v>
      </c>
      <c r="C18" s="34" t="n">
        <v>2001941554</v>
      </c>
      <c r="D18" s="35" t="n">
        <f aca="false">((C18-E18)/E18)</f>
        <v>0.0340433837912443</v>
      </c>
      <c r="E18" s="34" t="n">
        <v>1936032458</v>
      </c>
      <c r="F18" s="35" t="n">
        <f aca="false">((E18-G18)/G18)</f>
        <v>0.0402015893646311</v>
      </c>
      <c r="G18" s="36" t="n">
        <v>1861208902</v>
      </c>
      <c r="R18" s="24"/>
    </row>
    <row r="19" customFormat="false" ht="14.25" hidden="false" customHeight="false" outlineLevel="0" collapsed="false">
      <c r="A19" s="19" t="s">
        <v>32</v>
      </c>
      <c r="B19" s="20" t="str">
        <f aca="false">'Taxable Value All Property'!B19</f>
        <v>R-Prelim</v>
      </c>
      <c r="C19" s="34" t="n">
        <v>595258229</v>
      </c>
      <c r="D19" s="35" t="n">
        <f aca="false">((C19-E19)/E19)</f>
        <v>0.0396351051213836</v>
      </c>
      <c r="E19" s="34" t="n">
        <v>572564572</v>
      </c>
      <c r="F19" s="35" t="n">
        <f aca="false">((E19-G19)/G19)</f>
        <v>0.0551271893647552</v>
      </c>
      <c r="G19" s="36" t="n">
        <v>542649813</v>
      </c>
      <c r="R19" s="24"/>
    </row>
    <row r="20" customFormat="false" ht="14.25" hidden="false" customHeight="false" outlineLevel="0" collapsed="false">
      <c r="A20" s="19" t="s">
        <v>33</v>
      </c>
      <c r="B20" s="20" t="str">
        <f aca="false">'Taxable Value All Property'!B20</f>
        <v>R-Prelim</v>
      </c>
      <c r="C20" s="34" t="n">
        <v>78922631956</v>
      </c>
      <c r="D20" s="35" t="n">
        <f aca="false">((C20-E20)/E20)</f>
        <v>0.0716071095062126</v>
      </c>
      <c r="E20" s="34" t="n">
        <v>73648850643</v>
      </c>
      <c r="F20" s="35" t="n">
        <f aca="false">((E20-G20)/G20)</f>
        <v>0.0742959260176241</v>
      </c>
      <c r="G20" s="36" t="n">
        <v>68555459310</v>
      </c>
      <c r="R20" s="24"/>
    </row>
    <row r="21" customFormat="false" ht="14.25" hidden="false" customHeight="false" outlineLevel="0" collapsed="false">
      <c r="A21" s="19" t="s">
        <v>34</v>
      </c>
      <c r="B21" s="20" t="str">
        <f aca="false">'Taxable Value All Property'!B21</f>
        <v>R-Prelim</v>
      </c>
      <c r="C21" s="34" t="n">
        <v>20923187730</v>
      </c>
      <c r="D21" s="35" t="n">
        <f aca="false">((C21-E21)/E21)</f>
        <v>0.0620109697212365</v>
      </c>
      <c r="E21" s="34" t="n">
        <v>19701479859</v>
      </c>
      <c r="F21" s="35" t="n">
        <f aca="false">((E21-G21)/G21)</f>
        <v>0.0654031758944005</v>
      </c>
      <c r="G21" s="36" t="n">
        <v>18492041609</v>
      </c>
      <c r="R21" s="24"/>
    </row>
    <row r="22" customFormat="false" ht="14.25" hidden="false" customHeight="false" outlineLevel="0" collapsed="false">
      <c r="A22" s="19" t="s">
        <v>35</v>
      </c>
      <c r="B22" s="20" t="str">
        <f aca="false">'Taxable Value All Property'!B22</f>
        <v>R-Prelim</v>
      </c>
      <c r="C22" s="34" t="n">
        <v>10729809625</v>
      </c>
      <c r="D22" s="35" t="n">
        <f aca="false">((C22-E22)/E22)</f>
        <v>0.0921141220777614</v>
      </c>
      <c r="E22" s="34" t="n">
        <v>9824806225</v>
      </c>
      <c r="F22" s="35" t="n">
        <f aca="false">((E22-G22)/G22)</f>
        <v>0.0655563222173919</v>
      </c>
      <c r="G22" s="36" t="n">
        <v>9220353744</v>
      </c>
      <c r="R22" s="24"/>
    </row>
    <row r="23" customFormat="false" ht="14.25" hidden="false" customHeight="false" outlineLevel="0" collapsed="false">
      <c r="A23" s="19" t="s">
        <v>36</v>
      </c>
      <c r="B23" s="20" t="str">
        <f aca="false">'Taxable Value All Property'!B23</f>
        <v>R-Prelim</v>
      </c>
      <c r="C23" s="34" t="n">
        <v>2334118830</v>
      </c>
      <c r="D23" s="35" t="n">
        <f aca="false">((C23-E23)/E23)</f>
        <v>0.0866546472331732</v>
      </c>
      <c r="E23" s="34" t="n">
        <v>2147985872</v>
      </c>
      <c r="F23" s="35" t="n">
        <f aca="false">((E23-G23)/G23)</f>
        <v>0.0568411991393906</v>
      </c>
      <c r="G23" s="36" t="n">
        <v>2032458494</v>
      </c>
      <c r="R23" s="24"/>
    </row>
    <row r="24" customFormat="false" ht="14.25" hidden="false" customHeight="false" outlineLevel="0" collapsed="false">
      <c r="A24" s="19" t="s">
        <v>37</v>
      </c>
      <c r="B24" s="20" t="str">
        <f aca="false">'Taxable Value All Property'!B24</f>
        <v>R-Prelim</v>
      </c>
      <c r="C24" s="34" t="n">
        <v>1639331678</v>
      </c>
      <c r="D24" s="35" t="n">
        <f aca="false">((C24-E24)/E24)</f>
        <v>0.0818578693116398</v>
      </c>
      <c r="E24" s="34" t="n">
        <v>1515293020</v>
      </c>
      <c r="F24" s="35" t="n">
        <f aca="false">((E24-G24)/G24)</f>
        <v>0.0337770281159154</v>
      </c>
      <c r="G24" s="36" t="n">
        <v>1465783219</v>
      </c>
      <c r="R24" s="24"/>
    </row>
    <row r="25" customFormat="false" ht="14.25" hidden="false" customHeight="false" outlineLevel="0" collapsed="false">
      <c r="A25" s="19" t="s">
        <v>38</v>
      </c>
      <c r="B25" s="20" t="str">
        <f aca="false">'Taxable Value All Property'!B25</f>
        <v>R-Prelim</v>
      </c>
      <c r="C25" s="34" t="n">
        <v>937602093</v>
      </c>
      <c r="D25" s="35" t="n">
        <f aca="false">((C25-E25)/E25)</f>
        <v>0.0902765187181943</v>
      </c>
      <c r="E25" s="34" t="n">
        <v>859967244</v>
      </c>
      <c r="F25" s="35" t="n">
        <f aca="false">((E25-G25)/G25)</f>
        <v>0.144336042522145</v>
      </c>
      <c r="G25" s="36" t="n">
        <v>751498871</v>
      </c>
      <c r="R25" s="24"/>
    </row>
    <row r="26" customFormat="false" ht="14.25" hidden="false" customHeight="false" outlineLevel="0" collapsed="false">
      <c r="A26" s="19" t="s">
        <v>39</v>
      </c>
      <c r="B26" s="20" t="str">
        <f aca="false">'Taxable Value All Property'!B26</f>
        <v>R-Prelim</v>
      </c>
      <c r="C26" s="34" t="n">
        <v>761890220</v>
      </c>
      <c r="D26" s="35" t="n">
        <f aca="false">((C26-E26)/E26)</f>
        <v>0.0670659024285243</v>
      </c>
      <c r="E26" s="34" t="n">
        <v>714004841</v>
      </c>
      <c r="F26" s="35" t="n">
        <f aca="false">((E26-G26)/G26)</f>
        <v>0.0728316084316432</v>
      </c>
      <c r="G26" s="36" t="n">
        <v>665533002</v>
      </c>
      <c r="R26" s="24"/>
    </row>
    <row r="27" customFormat="false" ht="14.25" hidden="false" customHeight="false" outlineLevel="0" collapsed="false">
      <c r="A27" s="19" t="s">
        <v>40</v>
      </c>
      <c r="B27" s="20" t="str">
        <f aca="false">'Taxable Value All Property'!B27</f>
        <v>R-Prelim</v>
      </c>
      <c r="C27" s="34" t="n">
        <v>2034504372</v>
      </c>
      <c r="D27" s="35" t="n">
        <f aca="false">((C27-E27)/E27)</f>
        <v>0.132397934871057</v>
      </c>
      <c r="E27" s="34" t="n">
        <v>1796633771</v>
      </c>
      <c r="F27" s="35" t="n">
        <f aca="false">((E27-G27)/G27)</f>
        <v>0.105206227799385</v>
      </c>
      <c r="G27" s="36" t="n">
        <v>1625609525</v>
      </c>
      <c r="R27" s="24"/>
    </row>
    <row r="28" customFormat="false" ht="14.25" hidden="false" customHeight="false" outlineLevel="0" collapsed="false">
      <c r="A28" s="19" t="s">
        <v>41</v>
      </c>
      <c r="B28" s="20" t="str">
        <f aca="false">'Taxable Value All Property'!B28</f>
        <v>R-Prelim</v>
      </c>
      <c r="C28" s="34" t="n">
        <v>1017905035</v>
      </c>
      <c r="D28" s="35" t="n">
        <f aca="false">((C28-E28)/E28)</f>
        <v>-0.00244799560203557</v>
      </c>
      <c r="E28" s="34" t="n">
        <v>1020402977</v>
      </c>
      <c r="F28" s="35" t="n">
        <f aca="false">((E28-G28)/G28)</f>
        <v>0.0767399458695791</v>
      </c>
      <c r="G28" s="36" t="n">
        <v>947678203</v>
      </c>
      <c r="R28" s="24"/>
    </row>
    <row r="29" customFormat="false" ht="14.25" hidden="false" customHeight="false" outlineLevel="0" collapsed="false">
      <c r="A29" s="19" t="s">
        <v>42</v>
      </c>
      <c r="B29" s="20" t="str">
        <f aca="false">'Taxable Value All Property'!B29</f>
        <v>R-Prelim</v>
      </c>
      <c r="C29" s="34" t="n">
        <v>1850309923</v>
      </c>
      <c r="D29" s="35" t="n">
        <f aca="false">((C29-E29)/E29)</f>
        <v>0.0527626781121818</v>
      </c>
      <c r="E29" s="34" t="n">
        <v>1757575531</v>
      </c>
      <c r="F29" s="35" t="n">
        <f aca="false">((E29-G29)/G29)</f>
        <v>0.0610560239361344</v>
      </c>
      <c r="G29" s="36" t="n">
        <v>1656439897</v>
      </c>
      <c r="R29" s="24"/>
    </row>
    <row r="30" customFormat="false" ht="14.25" hidden="false" customHeight="false" outlineLevel="0" collapsed="false">
      <c r="A30" s="19" t="s">
        <v>43</v>
      </c>
      <c r="B30" s="20" t="str">
        <f aca="false">'Taxable Value All Property'!B30</f>
        <v>R-Prelim</v>
      </c>
      <c r="C30" s="34" t="n">
        <v>2671313012</v>
      </c>
      <c r="D30" s="35" t="n">
        <f aca="false">((C30-E30)/E30)</f>
        <v>0.105951118864634</v>
      </c>
      <c r="E30" s="34" t="n">
        <v>2415398806</v>
      </c>
      <c r="F30" s="35" t="n">
        <f aca="false">((E30-G30)/G30)</f>
        <v>0.103051852846009</v>
      </c>
      <c r="G30" s="36" t="n">
        <v>2189741851</v>
      </c>
      <c r="R30" s="24"/>
    </row>
    <row r="31" customFormat="false" ht="14.25" hidden="false" customHeight="false" outlineLevel="0" collapsed="false">
      <c r="A31" s="19" t="s">
        <v>44</v>
      </c>
      <c r="B31" s="20" t="str">
        <f aca="false">'Taxable Value All Property'!B31</f>
        <v>R-Prelim</v>
      </c>
      <c r="C31" s="34" t="n">
        <v>10754376118</v>
      </c>
      <c r="D31" s="35" t="n">
        <f aca="false">((C31-E31)/E31)</f>
        <v>0.0784712926617249</v>
      </c>
      <c r="E31" s="34" t="n">
        <v>9971870546</v>
      </c>
      <c r="F31" s="35" t="n">
        <f aca="false">((E31-G31)/G31)</f>
        <v>0.0856067252266649</v>
      </c>
      <c r="G31" s="36" t="n">
        <v>9185527608</v>
      </c>
      <c r="R31" s="24"/>
    </row>
    <row r="32" customFormat="false" ht="14.25" hidden="false" customHeight="false" outlineLevel="0" collapsed="false">
      <c r="A32" s="19" t="s">
        <v>45</v>
      </c>
      <c r="B32" s="20" t="str">
        <f aca="false">'Taxable Value All Property'!B32</f>
        <v>R-Prelim</v>
      </c>
      <c r="C32" s="34" t="n">
        <v>5585970381</v>
      </c>
      <c r="D32" s="35" t="n">
        <f aca="false">((C32-E32)/E32)</f>
        <v>0.0468511223127191</v>
      </c>
      <c r="E32" s="34" t="n">
        <v>5335974010</v>
      </c>
      <c r="F32" s="35" t="n">
        <f aca="false">((E32-G32)/G32)</f>
        <v>0.0562042274628489</v>
      </c>
      <c r="G32" s="36" t="n">
        <v>5052028643</v>
      </c>
      <c r="R32" s="24"/>
    </row>
    <row r="33" customFormat="false" ht="14.25" hidden="false" customHeight="false" outlineLevel="0" collapsed="false">
      <c r="A33" s="19" t="s">
        <v>46</v>
      </c>
      <c r="B33" s="20" t="str">
        <f aca="false">'Taxable Value All Property'!B33</f>
        <v>R-Prelim</v>
      </c>
      <c r="C33" s="34" t="n">
        <v>122447582542</v>
      </c>
      <c r="D33" s="35" t="n">
        <f aca="false">((C33-E33)/E33)</f>
        <v>0.0890703754013412</v>
      </c>
      <c r="E33" s="34" t="n">
        <v>112433122145</v>
      </c>
      <c r="F33" s="35" t="n">
        <f aca="false">((E33-G33)/G33)</f>
        <v>0.0890904426645121</v>
      </c>
      <c r="G33" s="36" t="n">
        <v>103235799104</v>
      </c>
      <c r="R33" s="24"/>
    </row>
    <row r="34" customFormat="false" ht="14.25" hidden="false" customHeight="false" outlineLevel="0" collapsed="false">
      <c r="A34" s="19" t="s">
        <v>47</v>
      </c>
      <c r="B34" s="20" t="str">
        <f aca="false">'Taxable Value All Property'!B34</f>
        <v>R-Prelim</v>
      </c>
      <c r="C34" s="34" t="n">
        <v>490457410</v>
      </c>
      <c r="D34" s="35" t="n">
        <f aca="false">((C34-E34)/E34)</f>
        <v>0.0539541752891491</v>
      </c>
      <c r="E34" s="34" t="n">
        <v>465349843</v>
      </c>
      <c r="F34" s="35" t="n">
        <f aca="false">((E34-G34)/G34)</f>
        <v>0.0121631403947311</v>
      </c>
      <c r="G34" s="36" t="n">
        <v>459757745</v>
      </c>
      <c r="R34" s="24"/>
    </row>
    <row r="35" customFormat="false" ht="14.25" hidden="false" customHeight="false" outlineLevel="0" collapsed="false">
      <c r="A35" s="19" t="s">
        <v>48</v>
      </c>
      <c r="B35" s="20" t="str">
        <f aca="false">'Taxable Value All Property'!B35</f>
        <v>R-Prelim</v>
      </c>
      <c r="C35" s="34" t="n">
        <v>20577735527</v>
      </c>
      <c r="D35" s="35" t="n">
        <f aca="false">((C35-E35)/E35)</f>
        <v>0.0519423526864923</v>
      </c>
      <c r="E35" s="34" t="n">
        <v>19561657038</v>
      </c>
      <c r="F35" s="35" t="n">
        <f aca="false">((E35-G35)/G35)</f>
        <v>0.053685418073788</v>
      </c>
      <c r="G35" s="36" t="n">
        <v>18564987901</v>
      </c>
      <c r="R35" s="24"/>
    </row>
    <row r="36" customFormat="false" ht="14.25" hidden="false" customHeight="false" outlineLevel="0" collapsed="false">
      <c r="A36" s="19" t="s">
        <v>49</v>
      </c>
      <c r="B36" s="20" t="str">
        <f aca="false">'Taxable Value All Property'!B36</f>
        <v>R-Prelim</v>
      </c>
      <c r="C36" s="34" t="n">
        <v>1740153621</v>
      </c>
      <c r="D36" s="35" t="n">
        <f aca="false">((C36-E36)/E36)</f>
        <v>0.0823568573159587</v>
      </c>
      <c r="E36" s="34" t="n">
        <v>1607744811</v>
      </c>
      <c r="F36" s="35" t="n">
        <f aca="false">((E36-G36)/G36)</f>
        <v>0.0646019584386146</v>
      </c>
      <c r="G36" s="36" t="n">
        <v>1510183969</v>
      </c>
      <c r="R36" s="24"/>
    </row>
    <row r="37" customFormat="false" ht="14.25" hidden="false" customHeight="false" outlineLevel="0" collapsed="false">
      <c r="A37" s="19" t="s">
        <v>50</v>
      </c>
      <c r="B37" s="20" t="str">
        <f aca="false">'Taxable Value All Property'!B37</f>
        <v>R-Prelim</v>
      </c>
      <c r="C37" s="34" t="n">
        <v>696708618</v>
      </c>
      <c r="D37" s="35" t="n">
        <f aca="false">((C37-E37)/E37)</f>
        <v>0.0509709301310602</v>
      </c>
      <c r="E37" s="34" t="n">
        <v>662919019</v>
      </c>
      <c r="F37" s="35" t="n">
        <f aca="false">((E37-G37)/G37)</f>
        <v>0.0600520096262498</v>
      </c>
      <c r="G37" s="36" t="n">
        <v>625364617</v>
      </c>
      <c r="R37" s="24"/>
    </row>
    <row r="38" customFormat="false" ht="14.25" hidden="false" customHeight="false" outlineLevel="0" collapsed="false">
      <c r="A38" s="19" t="s">
        <v>51</v>
      </c>
      <c r="B38" s="20" t="str">
        <f aca="false">'Taxable Value All Property'!B38</f>
        <v>R-Prelim</v>
      </c>
      <c r="C38" s="34" t="n">
        <v>293891819</v>
      </c>
      <c r="D38" s="35" t="n">
        <f aca="false">((C38-E38)/E38)</f>
        <v>0.0464377157674702</v>
      </c>
      <c r="E38" s="34" t="n">
        <v>280849796</v>
      </c>
      <c r="F38" s="35" t="n">
        <f aca="false">((E38-G38)/G38)</f>
        <v>0.0437420941403132</v>
      </c>
      <c r="G38" s="36" t="n">
        <v>269079687</v>
      </c>
      <c r="R38" s="24"/>
    </row>
    <row r="39" customFormat="false" ht="14.25" hidden="false" customHeight="false" outlineLevel="0" collapsed="false">
      <c r="A39" s="19" t="s">
        <v>52</v>
      </c>
      <c r="B39" s="20" t="str">
        <f aca="false">'Taxable Value All Property'!B39</f>
        <v>R-Prelim</v>
      </c>
      <c r="C39" s="34" t="n">
        <v>26434779543</v>
      </c>
      <c r="D39" s="35" t="n">
        <f aca="false">((C39-E39)/E39)</f>
        <v>0.0800790279124265</v>
      </c>
      <c r="E39" s="34" t="n">
        <v>24474856802</v>
      </c>
      <c r="F39" s="35" t="n">
        <f aca="false">((E39-G39)/G39)</f>
        <v>0.0939056138082741</v>
      </c>
      <c r="G39" s="36" t="n">
        <v>22373828686</v>
      </c>
      <c r="R39" s="24"/>
    </row>
    <row r="40" customFormat="false" ht="14.25" hidden="false" customHeight="false" outlineLevel="0" collapsed="false">
      <c r="A40" s="19" t="s">
        <v>53</v>
      </c>
      <c r="B40" s="20" t="str">
        <f aca="false">'Taxable Value All Property'!B40</f>
        <v>R-Prelim</v>
      </c>
      <c r="C40" s="34" t="n">
        <v>96179154738</v>
      </c>
      <c r="D40" s="35" t="n">
        <f aca="false">((C40-E40)/E40)</f>
        <v>0.0769390410580617</v>
      </c>
      <c r="E40" s="34" t="n">
        <v>89307891228</v>
      </c>
      <c r="F40" s="35" t="n">
        <f aca="false">((E40-G40)/G40)</f>
        <v>0.0691663935570002</v>
      </c>
      <c r="G40" s="36" t="n">
        <v>83530395050</v>
      </c>
      <c r="R40" s="24"/>
    </row>
    <row r="41" customFormat="false" ht="14.25" hidden="false" customHeight="false" outlineLevel="0" collapsed="false">
      <c r="A41" s="19" t="s">
        <v>54</v>
      </c>
      <c r="B41" s="20" t="str">
        <f aca="false">'Taxable Value All Property'!B41</f>
        <v>R-Prelim</v>
      </c>
      <c r="C41" s="34" t="n">
        <v>19552144038</v>
      </c>
      <c r="D41" s="35" t="n">
        <f aca="false">((C41-E41)/E41)</f>
        <v>0.0505385493596647</v>
      </c>
      <c r="E41" s="34" t="n">
        <v>18611543622</v>
      </c>
      <c r="F41" s="35" t="n">
        <f aca="false">((E41-G41)/G41)</f>
        <v>0.0576416387477447</v>
      </c>
      <c r="G41" s="36" t="n">
        <v>17597211513</v>
      </c>
      <c r="R41" s="24"/>
    </row>
    <row r="42" customFormat="false" ht="14.25" hidden="false" customHeight="false" outlineLevel="0" collapsed="false">
      <c r="A42" s="19" t="s">
        <v>55</v>
      </c>
      <c r="B42" s="20" t="str">
        <f aca="false">'Taxable Value All Property'!B42</f>
        <v>R-Prelim</v>
      </c>
      <c r="C42" s="34" t="n">
        <v>2238858509</v>
      </c>
      <c r="D42" s="35" t="n">
        <f aca="false">((C42-E42)/E42)</f>
        <v>0.0707327421542948</v>
      </c>
      <c r="E42" s="34" t="n">
        <v>2090959229</v>
      </c>
      <c r="F42" s="35" t="n">
        <f aca="false">((E42-G42)/G42)</f>
        <v>0.0726038898166561</v>
      </c>
      <c r="G42" s="36" t="n">
        <v>1949423500</v>
      </c>
      <c r="R42" s="24"/>
    </row>
    <row r="43" customFormat="false" ht="14.25" hidden="false" customHeight="false" outlineLevel="0" collapsed="false">
      <c r="A43" s="19" t="s">
        <v>56</v>
      </c>
      <c r="B43" s="20" t="str">
        <f aca="false">'Taxable Value All Property'!B43</f>
        <v>R-Prelim</v>
      </c>
      <c r="C43" s="34" t="n">
        <v>310844576</v>
      </c>
      <c r="D43" s="35" t="n">
        <f aca="false">((C43-E43)/E43)</f>
        <v>0.131421783288993</v>
      </c>
      <c r="E43" s="34" t="n">
        <v>274738016</v>
      </c>
      <c r="F43" s="35" t="n">
        <f aca="false">((E43-G43)/G43)</f>
        <v>0.0402979003949105</v>
      </c>
      <c r="G43" s="36" t="n">
        <v>264095521</v>
      </c>
      <c r="R43" s="24"/>
    </row>
    <row r="44" customFormat="false" ht="14.25" hidden="false" customHeight="false" outlineLevel="0" collapsed="false">
      <c r="A44" s="19" t="s">
        <v>57</v>
      </c>
      <c r="B44" s="20" t="str">
        <f aca="false">'Taxable Value All Property'!B44</f>
        <v>R-Prelim</v>
      </c>
      <c r="C44" s="34" t="n">
        <v>794818403</v>
      </c>
      <c r="D44" s="35" t="n">
        <f aca="false">((C44-E44)/E44)</f>
        <v>0.0671101715340957</v>
      </c>
      <c r="E44" s="34" t="n">
        <v>744832562</v>
      </c>
      <c r="F44" s="35" t="n">
        <f aca="false">((E44-G44)/G44)</f>
        <v>0.0473427910946063</v>
      </c>
      <c r="G44" s="36" t="n">
        <v>711164070</v>
      </c>
      <c r="R44" s="24"/>
    </row>
    <row r="45" customFormat="false" ht="14.25" hidden="false" customHeight="false" outlineLevel="0" collapsed="false">
      <c r="A45" s="19" t="s">
        <v>58</v>
      </c>
      <c r="B45" s="20" t="str">
        <f aca="false">'Taxable Value All Property'!B45</f>
        <v>R-Prelim</v>
      </c>
      <c r="C45" s="34" t="n">
        <v>44754378287</v>
      </c>
      <c r="D45" s="35" t="n">
        <f aca="false">((C45-E45)/E45)</f>
        <v>0.0747255351178365</v>
      </c>
      <c r="E45" s="34" t="n">
        <v>41642611834</v>
      </c>
      <c r="F45" s="35" t="n">
        <f aca="false">((E45-G45)/G45)</f>
        <v>0.0710978682910574</v>
      </c>
      <c r="G45" s="36" t="n">
        <v>38878437785</v>
      </c>
      <c r="R45" s="24"/>
    </row>
    <row r="46" customFormat="false" ht="14.25" hidden="false" customHeight="false" outlineLevel="0" collapsed="false">
      <c r="A46" s="19" t="s">
        <v>59</v>
      </c>
      <c r="B46" s="20" t="str">
        <f aca="false">'Taxable Value All Property'!B46</f>
        <v>R-Prelim</v>
      </c>
      <c r="C46" s="34" t="n">
        <v>22085910432</v>
      </c>
      <c r="D46" s="35" t="n">
        <f aca="false">((C46-E46)/E46)</f>
        <v>0.0896661910981361</v>
      </c>
      <c r="E46" s="34" t="n">
        <v>20268510313</v>
      </c>
      <c r="F46" s="35" t="n">
        <f aca="false">((E46-G46)/G46)</f>
        <v>0.0772949511925731</v>
      </c>
      <c r="G46" s="36" t="n">
        <v>18814262789</v>
      </c>
      <c r="R46" s="24"/>
    </row>
    <row r="47" customFormat="false" ht="14.25" hidden="false" customHeight="false" outlineLevel="0" collapsed="false">
      <c r="A47" s="19" t="s">
        <v>60</v>
      </c>
      <c r="B47" s="20" t="str">
        <f aca="false">'Taxable Value All Property'!B47</f>
        <v>R-Prelim</v>
      </c>
      <c r="C47" s="34" t="n">
        <v>25131450812</v>
      </c>
      <c r="D47" s="35" t="n">
        <f aca="false">((C47-E47)/E47)</f>
        <v>0.0540649181855982</v>
      </c>
      <c r="E47" s="34" t="n">
        <v>23842412719</v>
      </c>
      <c r="F47" s="35" t="n">
        <f aca="false">((E47-G47)/G47)</f>
        <v>0.0504273237572215</v>
      </c>
      <c r="G47" s="36" t="n">
        <v>22697822286</v>
      </c>
      <c r="R47" s="24"/>
    </row>
    <row r="48" customFormat="false" ht="14.25" hidden="false" customHeight="false" outlineLevel="0" collapsed="false">
      <c r="A48" s="19" t="s">
        <v>61</v>
      </c>
      <c r="B48" s="20" t="str">
        <f aca="false">'Taxable Value All Property'!B48</f>
        <v>R-Prelim</v>
      </c>
      <c r="C48" s="34" t="n">
        <v>32185782113</v>
      </c>
      <c r="D48" s="35" t="n">
        <f aca="false">((C48-E48)/E48)</f>
        <v>0.0722452065222303</v>
      </c>
      <c r="E48" s="34" t="n">
        <v>30017184425</v>
      </c>
      <c r="F48" s="35" t="n">
        <f aca="false">((E48-G48)/G48)</f>
        <v>0.0577374058931866</v>
      </c>
      <c r="G48" s="36" t="n">
        <v>28378673438</v>
      </c>
      <c r="R48" s="24"/>
    </row>
    <row r="49" customFormat="false" ht="14.25" hidden="false" customHeight="false" outlineLevel="0" collapsed="false">
      <c r="A49" s="19" t="s">
        <v>62</v>
      </c>
      <c r="B49" s="20" t="str">
        <f aca="false">'Taxable Value All Property'!B49</f>
        <v>R-Prelim</v>
      </c>
      <c r="C49" s="34" t="n">
        <v>11097761721</v>
      </c>
      <c r="D49" s="35" t="n">
        <f aca="false">((C49-E49)/E49)</f>
        <v>0.0907601916014783</v>
      </c>
      <c r="E49" s="34" t="n">
        <v>10174336950</v>
      </c>
      <c r="F49" s="35" t="n">
        <f aca="false">((E49-G49)/G49)</f>
        <v>0.089219587773696</v>
      </c>
      <c r="G49" s="36" t="n">
        <v>9340941959</v>
      </c>
      <c r="R49" s="24"/>
    </row>
    <row r="50" customFormat="false" ht="14.25" hidden="false" customHeight="false" outlineLevel="0" collapsed="false">
      <c r="A50" s="19" t="s">
        <v>63</v>
      </c>
      <c r="B50" s="20" t="str">
        <f aca="false">'Taxable Value All Property'!B50</f>
        <v>R-Prelim</v>
      </c>
      <c r="C50" s="34" t="n">
        <v>21115399781</v>
      </c>
      <c r="D50" s="35" t="n">
        <f aca="false">((C50-E50)/E50)</f>
        <v>0.0665142890577168</v>
      </c>
      <c r="E50" s="34" t="n">
        <v>19798515592</v>
      </c>
      <c r="F50" s="35" t="n">
        <f aca="false">((E50-G50)/G50)</f>
        <v>0.0656809860343114</v>
      </c>
      <c r="G50" s="36" t="n">
        <v>18578276099</v>
      </c>
      <c r="R50" s="24"/>
    </row>
    <row r="51" customFormat="false" ht="14.25" hidden="false" customHeight="false" outlineLevel="0" collapsed="false">
      <c r="A51" s="19" t="s">
        <v>64</v>
      </c>
      <c r="B51" s="20" t="str">
        <f aca="false">'Taxable Value All Property'!B51</f>
        <v>R-Prelim</v>
      </c>
      <c r="C51" s="34" t="n">
        <v>2786934413</v>
      </c>
      <c r="D51" s="35" t="n">
        <f aca="false">((C51-E51)/E51)</f>
        <v>0.0454941720894563</v>
      </c>
      <c r="E51" s="34" t="n">
        <v>2665662313</v>
      </c>
      <c r="F51" s="35" t="n">
        <f aca="false">((E51-G51)/G51)</f>
        <v>-0.0017783930527731</v>
      </c>
      <c r="G51" s="36" t="n">
        <v>2670411354</v>
      </c>
      <c r="R51" s="24"/>
    </row>
    <row r="52" customFormat="false" ht="14.25" hidden="false" customHeight="false" outlineLevel="0" collapsed="false">
      <c r="A52" s="19" t="s">
        <v>65</v>
      </c>
      <c r="B52" s="20" t="str">
        <f aca="false">'Taxable Value All Property'!B52</f>
        <v>R-Prelim</v>
      </c>
      <c r="C52" s="34" t="n">
        <v>161463529029</v>
      </c>
      <c r="D52" s="35" t="n">
        <f aca="false">((C52-E52)/E52)</f>
        <v>0.0384767875415222</v>
      </c>
      <c r="E52" s="34" t="n">
        <v>155481115193</v>
      </c>
      <c r="F52" s="35" t="n">
        <f aca="false">((E52-G52)/G52)</f>
        <v>0.0845329593020956</v>
      </c>
      <c r="G52" s="36" t="n">
        <v>143362277614</v>
      </c>
      <c r="R52" s="24"/>
    </row>
    <row r="53" customFormat="false" ht="14.25" hidden="false" customHeight="false" outlineLevel="0" collapsed="false">
      <c r="A53" s="19" t="s">
        <v>66</v>
      </c>
      <c r="B53" s="20" t="str">
        <f aca="false">'Taxable Value All Property'!B53</f>
        <v>R-Prelim</v>
      </c>
      <c r="C53" s="34" t="n">
        <v>34110150127</v>
      </c>
      <c r="D53" s="35" t="n">
        <f aca="false">((C53-E53)/E53)</f>
        <v>0.0876521276487765</v>
      </c>
      <c r="E53" s="34" t="n">
        <v>31361268240</v>
      </c>
      <c r="F53" s="35" t="n">
        <f aca="false">((E53-G53)/G53)</f>
        <v>0.106802278882949</v>
      </c>
      <c r="G53" s="36" t="n">
        <v>28335023191</v>
      </c>
      <c r="R53" s="24"/>
    </row>
    <row r="54" customFormat="false" ht="14.25" hidden="false" customHeight="false" outlineLevel="0" collapsed="false">
      <c r="A54" s="19" t="s">
        <v>67</v>
      </c>
      <c r="B54" s="20" t="str">
        <f aca="false">'Taxable Value All Property'!B54</f>
        <v>R-Prelim</v>
      </c>
      <c r="C54" s="34" t="n">
        <v>222113529357</v>
      </c>
      <c r="D54" s="35" t="n">
        <f aca="false">((C54-E54)/E54)</f>
        <v>0.058132527708714</v>
      </c>
      <c r="E54" s="34" t="n">
        <v>209910879347</v>
      </c>
      <c r="F54" s="35" t="n">
        <f aca="false">((E54-G54)/G54)</f>
        <v>0.0571542460494991</v>
      </c>
      <c r="G54" s="36" t="n">
        <v>198562206160</v>
      </c>
      <c r="R54" s="24"/>
    </row>
    <row r="55" customFormat="false" ht="14.25" hidden="false" customHeight="false" outlineLevel="0" collapsed="false">
      <c r="A55" s="19" t="s">
        <v>68</v>
      </c>
      <c r="B55" s="20" t="str">
        <f aca="false">'Taxable Value All Property'!B55</f>
        <v>R-Prelim</v>
      </c>
      <c r="C55" s="34" t="n">
        <v>35056898097</v>
      </c>
      <c r="D55" s="35" t="n">
        <f aca="false">((C55-E55)/E55)</f>
        <v>0.104447292743857</v>
      </c>
      <c r="E55" s="34" t="n">
        <v>31741576377</v>
      </c>
      <c r="F55" s="35" t="n">
        <f aca="false">((E55-G55)/G55)</f>
        <v>0.0802223648023301</v>
      </c>
      <c r="G55" s="36" t="n">
        <v>29384298466</v>
      </c>
      <c r="R55" s="24"/>
    </row>
    <row r="56" customFormat="false" ht="14.25" hidden="false" customHeight="false" outlineLevel="0" collapsed="false">
      <c r="A56" s="19" t="s">
        <v>69</v>
      </c>
      <c r="B56" s="20" t="str">
        <f aca="false">'Taxable Value All Property'!B56</f>
        <v>R-Prelim</v>
      </c>
      <c r="C56" s="34" t="n">
        <v>97763752952</v>
      </c>
      <c r="D56" s="35" t="n">
        <f aca="false">((C56-E56)/E56)</f>
        <v>0.065825461861321</v>
      </c>
      <c r="E56" s="34" t="n">
        <v>91725856109</v>
      </c>
      <c r="F56" s="35" t="n">
        <f aca="false">((E56-G56)/G56)</f>
        <v>0.0732078539410518</v>
      </c>
      <c r="G56" s="36" t="n">
        <v>85468863997</v>
      </c>
      <c r="R56" s="24"/>
    </row>
    <row r="57" customFormat="false" ht="14.25" hidden="false" customHeight="false" outlineLevel="0" collapsed="false">
      <c r="A57" s="19" t="s">
        <v>70</v>
      </c>
      <c r="B57" s="20" t="str">
        <f aca="false">'Taxable Value All Property'!B57</f>
        <v>R-Prelim</v>
      </c>
      <c r="C57" s="34" t="n">
        <v>43644084714</v>
      </c>
      <c r="D57" s="35" t="n">
        <f aca="false">((C57-E57)/E57)</f>
        <v>0.0873206773010285</v>
      </c>
      <c r="E57" s="34" t="n">
        <v>40139110407</v>
      </c>
      <c r="F57" s="35" t="n">
        <f aca="false">((E57-G57)/G57)</f>
        <v>0.0875875160874517</v>
      </c>
      <c r="G57" s="36" t="n">
        <v>36906556772</v>
      </c>
      <c r="R57" s="24"/>
    </row>
    <row r="58" customFormat="false" ht="14.25" hidden="false" customHeight="false" outlineLevel="0" collapsed="false">
      <c r="A58" s="19" t="s">
        <v>71</v>
      </c>
      <c r="B58" s="20" t="str">
        <f aca="false">'Taxable Value All Property'!B58</f>
        <v>R-Prelim</v>
      </c>
      <c r="C58" s="34" t="n">
        <v>4826039940</v>
      </c>
      <c r="D58" s="35" t="n">
        <f aca="false">((C58-E58)/E58)</f>
        <v>0.0476833825127278</v>
      </c>
      <c r="E58" s="34" t="n">
        <v>4606391607</v>
      </c>
      <c r="F58" s="35" t="n">
        <f aca="false">((E58-G58)/G58)</f>
        <v>0.174811637831686</v>
      </c>
      <c r="G58" s="36" t="n">
        <v>3920961845</v>
      </c>
      <c r="R58" s="24"/>
    </row>
    <row r="59" customFormat="false" ht="14.25" hidden="false" customHeight="false" outlineLevel="0" collapsed="false">
      <c r="A59" s="19" t="s">
        <v>72</v>
      </c>
      <c r="B59" s="20" t="str">
        <f aca="false">'Taxable Value All Property'!B59</f>
        <v>R-Prelim</v>
      </c>
      <c r="C59" s="34" t="n">
        <v>34613934308</v>
      </c>
      <c r="D59" s="35" t="n">
        <f aca="false">((C59-E59)/E59)</f>
        <v>0.0926788475912581</v>
      </c>
      <c r="E59" s="34" t="n">
        <v>31678049213</v>
      </c>
      <c r="F59" s="35" t="n">
        <f aca="false">((E59-G59)/G59)</f>
        <v>0.111834429439103</v>
      </c>
      <c r="G59" s="36" t="n">
        <v>28491696582</v>
      </c>
      <c r="R59" s="24"/>
    </row>
    <row r="60" customFormat="false" ht="14.25" hidden="false" customHeight="false" outlineLevel="0" collapsed="false">
      <c r="A60" s="19" t="s">
        <v>73</v>
      </c>
      <c r="B60" s="20" t="str">
        <f aca="false">'Taxable Value All Property'!B60</f>
        <v>R-Prelim</v>
      </c>
      <c r="C60" s="34" t="n">
        <v>25669932656</v>
      </c>
      <c r="D60" s="35" t="n">
        <f aca="false">((C60-E60)/E60)</f>
        <v>0.0937136689718574</v>
      </c>
      <c r="E60" s="34" t="n">
        <v>23470432330</v>
      </c>
      <c r="F60" s="35" t="n">
        <f aca="false">((E60-G60)/G60)</f>
        <v>0.0639258771477949</v>
      </c>
      <c r="G60" s="36" t="n">
        <v>22060213812</v>
      </c>
      <c r="R60" s="24"/>
    </row>
    <row r="61" customFormat="false" ht="14.25" hidden="false" customHeight="false" outlineLevel="0" collapsed="false">
      <c r="A61" s="19" t="s">
        <v>74</v>
      </c>
      <c r="B61" s="20" t="str">
        <f aca="false">'Taxable Value All Property'!B61</f>
        <v>R-Prelim</v>
      </c>
      <c r="C61" s="34" t="n">
        <v>12308355838</v>
      </c>
      <c r="D61" s="35" t="n">
        <f aca="false">((C61-E61)/E61)</f>
        <v>0.0989888373003946</v>
      </c>
      <c r="E61" s="34" t="n">
        <v>11199709606</v>
      </c>
      <c r="F61" s="35" t="n">
        <f aca="false">((E61-G61)/G61)</f>
        <v>0.0835885535395621</v>
      </c>
      <c r="G61" s="36" t="n">
        <v>10335758503</v>
      </c>
      <c r="R61" s="24"/>
    </row>
    <row r="62" customFormat="false" ht="14.25" hidden="false" customHeight="false" outlineLevel="0" collapsed="false">
      <c r="A62" s="19" t="s">
        <v>75</v>
      </c>
      <c r="B62" s="20" t="str">
        <f aca="false">'Taxable Value All Property'!B62</f>
        <v>R-Prelim</v>
      </c>
      <c r="C62" s="34" t="n">
        <v>70173143449</v>
      </c>
      <c r="D62" s="35" t="n">
        <f aca="false">((C62-E62)/E62)</f>
        <v>0.076023479755823</v>
      </c>
      <c r="E62" s="34" t="n">
        <v>65215252984</v>
      </c>
      <c r="F62" s="35" t="n">
        <f aca="false">((E62-G62)/G62)</f>
        <v>0.0507560323121752</v>
      </c>
      <c r="G62" s="36" t="n">
        <v>62065075982</v>
      </c>
      <c r="R62" s="24"/>
    </row>
    <row r="63" customFormat="false" ht="14.25" hidden="false" customHeight="false" outlineLevel="0" collapsed="false">
      <c r="A63" s="19" t="s">
        <v>76</v>
      </c>
      <c r="B63" s="20" t="str">
        <f aca="false">'Taxable Value All Property'!B63</f>
        <v>R-Prelim</v>
      </c>
      <c r="C63" s="34" t="n">
        <v>40054466662</v>
      </c>
      <c r="D63" s="35" t="n">
        <f aca="false">((C63-E63)/E63)</f>
        <v>0.0542103403633784</v>
      </c>
      <c r="E63" s="34" t="n">
        <v>37994757904</v>
      </c>
      <c r="F63" s="35" t="n">
        <f aca="false">((E63-G63)/G63)</f>
        <v>0.0654608242539535</v>
      </c>
      <c r="G63" s="36" t="n">
        <v>35660398805</v>
      </c>
      <c r="R63" s="24"/>
    </row>
    <row r="64" customFormat="false" ht="14.25" hidden="false" customHeight="false" outlineLevel="0" collapsed="false">
      <c r="A64" s="19" t="s">
        <v>77</v>
      </c>
      <c r="B64" s="20" t="str">
        <f aca="false">'Taxable Value All Property'!B64</f>
        <v>R-Prelim</v>
      </c>
      <c r="C64" s="34" t="n">
        <v>15235079576</v>
      </c>
      <c r="D64" s="35" t="n">
        <f aca="false">((C64-E64)/E64)</f>
        <v>0.0853026099402639</v>
      </c>
      <c r="E64" s="34" t="n">
        <v>14037632856</v>
      </c>
      <c r="F64" s="35" t="n">
        <f aca="false">((E64-G64)/G64)</f>
        <v>0.0905007042749681</v>
      </c>
      <c r="G64" s="36" t="n">
        <v>12872649051</v>
      </c>
      <c r="R64" s="24"/>
    </row>
    <row r="65" customFormat="false" ht="14.25" hidden="false" customHeight="false" outlineLevel="0" collapsed="false">
      <c r="A65" s="19" t="s">
        <v>78</v>
      </c>
      <c r="B65" s="20" t="str">
        <f aca="false">'Taxable Value All Property'!B65</f>
        <v>R-Prelim</v>
      </c>
      <c r="C65" s="34" t="n">
        <v>1993677284</v>
      </c>
      <c r="D65" s="35" t="n">
        <f aca="false">((C65-E65)/E65)</f>
        <v>0.00182934756410524</v>
      </c>
      <c r="E65" s="34" t="n">
        <v>1990036815</v>
      </c>
      <c r="F65" s="35" t="n">
        <f aca="false">((E65-G65)/G65)</f>
        <v>0.0152037446710461</v>
      </c>
      <c r="G65" s="36" t="n">
        <v>1960233919</v>
      </c>
      <c r="R65" s="24"/>
    </row>
    <row r="66" customFormat="false" ht="14.25" hidden="false" customHeight="false" outlineLevel="0" collapsed="false">
      <c r="A66" s="19" t="s">
        <v>79</v>
      </c>
      <c r="B66" s="20" t="str">
        <f aca="false">'Taxable Value All Property'!B66</f>
        <v>R-Prelim</v>
      </c>
      <c r="C66" s="34" t="n">
        <v>1626807431</v>
      </c>
      <c r="D66" s="35" t="n">
        <f aca="false">((C66-E66)/E66)</f>
        <v>0.0412966241354135</v>
      </c>
      <c r="E66" s="34" t="n">
        <v>1562290123</v>
      </c>
      <c r="F66" s="35" t="n">
        <f aca="false">((E66-G66)/G66)</f>
        <v>0.106306831340511</v>
      </c>
      <c r="G66" s="36" t="n">
        <v>1412167112</v>
      </c>
      <c r="R66" s="24"/>
    </row>
    <row r="67" customFormat="false" ht="14.25" hidden="false" customHeight="false" outlineLevel="0" collapsed="false">
      <c r="A67" s="19" t="s">
        <v>80</v>
      </c>
      <c r="B67" s="20" t="str">
        <f aca="false">'Taxable Value All Property'!B67</f>
        <v>R-Prelim</v>
      </c>
      <c r="C67" s="34" t="n">
        <v>271375737</v>
      </c>
      <c r="D67" s="35" t="n">
        <f aca="false">((C67-E67)/E67)</f>
        <v>0.0347540601132004</v>
      </c>
      <c r="E67" s="34" t="n">
        <v>262261099</v>
      </c>
      <c r="F67" s="35" t="n">
        <f aca="false">((E67-G67)/G67)</f>
        <v>0.0404184984745214</v>
      </c>
      <c r="G67" s="36" t="n">
        <v>252072699</v>
      </c>
      <c r="R67" s="24"/>
    </row>
    <row r="68" customFormat="false" ht="14.25" hidden="false" customHeight="false" outlineLevel="0" collapsed="false">
      <c r="A68" s="19" t="s">
        <v>81</v>
      </c>
      <c r="B68" s="20" t="str">
        <f aca="false">'Taxable Value All Property'!B68</f>
        <v>R-Prelim</v>
      </c>
      <c r="C68" s="34" t="n">
        <v>42802088936</v>
      </c>
      <c r="D68" s="35" t="n">
        <f aca="false">((C68-E68)/E68)</f>
        <v>0.0758171270994685</v>
      </c>
      <c r="E68" s="34" t="n">
        <v>39785654883</v>
      </c>
      <c r="F68" s="35" t="n">
        <f aca="false">((E68-G68)/G68)</f>
        <v>0.0871148764504179</v>
      </c>
      <c r="G68" s="36" t="n">
        <v>36597470741</v>
      </c>
      <c r="R68" s="24"/>
    </row>
    <row r="69" customFormat="false" ht="14.25" hidden="false" customHeight="false" outlineLevel="0" collapsed="false">
      <c r="A69" s="19" t="s">
        <v>82</v>
      </c>
      <c r="B69" s="20" t="str">
        <f aca="false">'Taxable Value All Property'!B69</f>
        <v>R-Prelim</v>
      </c>
      <c r="C69" s="34" t="n">
        <v>1510016736</v>
      </c>
      <c r="D69" s="35" t="n">
        <f aca="false">((C69-E69)/E69)</f>
        <v>0.0855984697659846</v>
      </c>
      <c r="E69" s="34" t="n">
        <v>1390953265</v>
      </c>
      <c r="F69" s="35" t="n">
        <f aca="false">((E69-G69)/G69)</f>
        <v>0.0735499405048502</v>
      </c>
      <c r="G69" s="36" t="n">
        <v>1295657717</v>
      </c>
      <c r="R69" s="24"/>
    </row>
    <row r="70" customFormat="false" ht="14.25" hidden="false" customHeight="false" outlineLevel="0" collapsed="false">
      <c r="A70" s="19" t="s">
        <v>83</v>
      </c>
      <c r="B70" s="20" t="str">
        <f aca="false">'Taxable Value All Property'!B70</f>
        <v>R-Prelim</v>
      </c>
      <c r="C70" s="34" t="n">
        <v>25412002917</v>
      </c>
      <c r="D70" s="35" t="n">
        <f aca="false">((C70-E70)/E70)</f>
        <v>0.131003951008835</v>
      </c>
      <c r="E70" s="34" t="n">
        <v>22468535936</v>
      </c>
      <c r="F70" s="35" t="n">
        <f aca="false">((E70-G70)/G70)</f>
        <v>0.0885499778827138</v>
      </c>
      <c r="G70" s="36" t="n">
        <v>20640794077</v>
      </c>
      <c r="R70" s="24"/>
    </row>
    <row r="71" customFormat="false" ht="14.25" hidden="false" customHeight="false" outlineLevel="0" collapsed="false">
      <c r="A71" s="19" t="s">
        <v>84</v>
      </c>
      <c r="B71" s="20" t="str">
        <f aca="false">'Taxable Value All Property'!B71</f>
        <v>R-Prelim</v>
      </c>
      <c r="C71" s="34" t="n">
        <v>998353059</v>
      </c>
      <c r="D71" s="35" t="n">
        <f aca="false">((C71-E71)/E71)</f>
        <v>0.0659822656885159</v>
      </c>
      <c r="E71" s="34" t="n">
        <v>936556912</v>
      </c>
      <c r="F71" s="35" t="n">
        <f aca="false">((E71-G71)/G71)</f>
        <v>0.0881444818970478</v>
      </c>
      <c r="G71" s="36" t="n">
        <v>860691689</v>
      </c>
      <c r="R71" s="24"/>
    </row>
    <row r="72" customFormat="false" ht="14.25" hidden="false" customHeight="false" outlineLevel="0" collapsed="false">
      <c r="A72" s="37"/>
      <c r="B72" s="38"/>
      <c r="C72" s="34"/>
      <c r="D72" s="39"/>
      <c r="E72" s="34"/>
      <c r="F72" s="39"/>
      <c r="G72" s="36"/>
      <c r="R72" s="24"/>
    </row>
    <row r="73" customFormat="false" ht="15.75" hidden="false" customHeight="false" outlineLevel="0" collapsed="false">
      <c r="A73" s="27" t="s">
        <v>85</v>
      </c>
      <c r="B73" s="28"/>
      <c r="C73" s="29" t="n">
        <f aca="false">SUM(C4:C71)</f>
        <v>2263635349621</v>
      </c>
      <c r="D73" s="40" t="n">
        <f aca="false">((C73-E73)/E73)</f>
        <v>0.0666283447617463</v>
      </c>
      <c r="E73" s="29" t="n">
        <f aca="false">SUM(E5:E71)</f>
        <v>2122234385330</v>
      </c>
      <c r="F73" s="40" t="n">
        <f aca="false">((E73-G73)/G73)</f>
        <v>0.0679096647749138</v>
      </c>
      <c r="G73" s="30" t="n">
        <f aca="false">SUM(G5:G71)</f>
        <v>1987278938783</v>
      </c>
      <c r="R73" s="24"/>
    </row>
    <row r="74" customFormat="false" ht="14.25" hidden="false" customHeight="false" outlineLevel="0" collapsed="false">
      <c r="R74" s="24"/>
    </row>
    <row r="75" customFormat="false" ht="14.25" hidden="false" customHeight="false" outlineLevel="0" collapsed="false">
      <c r="A75" s="31" t="s">
        <v>86</v>
      </c>
      <c r="R75" s="24"/>
    </row>
    <row r="76" customFormat="false" ht="14.25" hidden="false" customHeight="false" outlineLevel="0" collapsed="false">
      <c r="C76" s="24"/>
      <c r="E76" s="24"/>
      <c r="G76" s="24"/>
    </row>
  </sheetData>
  <conditionalFormatting sqref="A75">
    <cfRule type="expression" priority="2" aboveAverage="0" equalAverage="0" bottom="0" percent="0" rank="0" text="" dxfId="2">
      <formula>MOD(ROW(),5)=1</formula>
    </cfRule>
  </conditionalFormatting>
  <conditionalFormatting sqref="A4:G73">
    <cfRule type="expression" priority="3" aboveAverage="0" equalAverage="0" bottom="0" percent="0" rank="0" text="" dxfId="3">
      <formula>MOD(ROW(),3)=1</formula>
    </cfRule>
  </conditionalFormatting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9" width="9.28"/>
    <col collapsed="false" customWidth="true" hidden="false" outlineLevel="0" max="3" min="3" style="1" width="18.7"/>
    <col collapsed="false" customWidth="true" hidden="false" outlineLevel="0" max="4" min="4" style="9" width="16.42"/>
    <col collapsed="false" customWidth="true" hidden="false" outlineLevel="0" max="5" min="5" style="1" width="18.7"/>
    <col collapsed="false" customWidth="true" hidden="false" outlineLevel="0" max="6" min="6" style="9" width="16.42"/>
    <col collapsed="false" customWidth="true" hidden="false" outlineLevel="0" max="7" min="7" style="1" width="18.7"/>
    <col collapsed="false" customWidth="false" hidden="false" outlineLevel="0" max="9" min="8" style="1" width="9.14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0" t="s">
        <v>4</v>
      </c>
      <c r="B1" s="11"/>
      <c r="C1" s="12"/>
      <c r="D1" s="11"/>
      <c r="E1" s="12"/>
      <c r="F1" s="11"/>
      <c r="G1" s="12"/>
    </row>
    <row r="2" customFormat="false" ht="15" hidden="false" customHeight="false" outlineLevel="0" collapsed="false">
      <c r="A2" s="13" t="s">
        <v>87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/>
    <row r="4" s="18" customFormat="true" ht="25.5" hidden="false" customHeight="false" outlineLevel="0" collapsed="false">
      <c r="A4" s="14" t="s">
        <v>10</v>
      </c>
      <c r="B4" s="15" t="s">
        <v>11</v>
      </c>
      <c r="C4" s="32" t="s">
        <v>88</v>
      </c>
      <c r="D4" s="32" t="s">
        <v>89</v>
      </c>
      <c r="E4" s="32" t="s">
        <v>90</v>
      </c>
      <c r="F4" s="32" t="s">
        <v>91</v>
      </c>
      <c r="G4" s="33" t="s">
        <v>92</v>
      </c>
    </row>
    <row r="5" customFormat="false" ht="14.25" hidden="false" customHeight="false" outlineLevel="0" collapsed="false">
      <c r="A5" s="19" t="s">
        <v>16</v>
      </c>
      <c r="B5" s="20" t="str">
        <f aca="false">'Taxable Value All Property'!B5</f>
        <v>R-Prelim</v>
      </c>
      <c r="C5" s="34" t="n">
        <v>15947132211</v>
      </c>
      <c r="D5" s="35" t="n">
        <f aca="false">((C5-E5)/E5)</f>
        <v>0.0750854733949624</v>
      </c>
      <c r="E5" s="34" t="n">
        <v>14833362189</v>
      </c>
      <c r="F5" s="35" t="n">
        <f aca="false">((E5-G5)/G5)</f>
        <v>0.0646816970884473</v>
      </c>
      <c r="G5" s="36" t="n">
        <v>13932203615</v>
      </c>
    </row>
    <row r="6" customFormat="false" ht="14.25" hidden="false" customHeight="false" outlineLevel="0" collapsed="false">
      <c r="A6" s="19" t="s">
        <v>18</v>
      </c>
      <c r="B6" s="20" t="str">
        <f aca="false">'Taxable Value All Property'!B6</f>
        <v>R-Prelim</v>
      </c>
      <c r="C6" s="34" t="n">
        <v>933147298</v>
      </c>
      <c r="D6" s="35" t="n">
        <f aca="false">((C6-E6)/E6)</f>
        <v>0.0807334562362984</v>
      </c>
      <c r="E6" s="34" t="n">
        <v>863438892</v>
      </c>
      <c r="F6" s="35" t="n">
        <f aca="false">((E6-G6)/G6)</f>
        <v>0.0833470939234629</v>
      </c>
      <c r="G6" s="36" t="n">
        <v>797010392</v>
      </c>
    </row>
    <row r="7" customFormat="false" ht="14.25" hidden="false" customHeight="false" outlineLevel="0" collapsed="false">
      <c r="A7" s="19" t="s">
        <v>19</v>
      </c>
      <c r="B7" s="20" t="str">
        <f aca="false">'Taxable Value All Property'!B7</f>
        <v>R-Prelim</v>
      </c>
      <c r="C7" s="34" t="n">
        <v>17921537424</v>
      </c>
      <c r="D7" s="35" t="n">
        <f aca="false">((C7-E7)/E7)</f>
        <v>0.115261893546574</v>
      </c>
      <c r="E7" s="34" t="n">
        <v>16069353331</v>
      </c>
      <c r="F7" s="35" t="n">
        <f aca="false">((E7-G7)/G7)</f>
        <v>0.0970700977123885</v>
      </c>
      <c r="G7" s="36" t="n">
        <v>14647517387</v>
      </c>
      <c r="R7" s="24"/>
    </row>
    <row r="8" customFormat="false" ht="14.25" hidden="false" customHeight="false" outlineLevel="0" collapsed="false">
      <c r="A8" s="19" t="s">
        <v>20</v>
      </c>
      <c r="B8" s="20" t="str">
        <f aca="false">'Taxable Value All Property'!B8</f>
        <v>R-Prelim</v>
      </c>
      <c r="C8" s="34" t="n">
        <v>802223900</v>
      </c>
      <c r="D8" s="35" t="n">
        <f aca="false">((C8-E8)/E8)</f>
        <v>0.0526562022110848</v>
      </c>
      <c r="E8" s="34" t="n">
        <v>762094878</v>
      </c>
      <c r="F8" s="35" t="n">
        <f aca="false">((E8-G8)/G8)</f>
        <v>0.0369259796319946</v>
      </c>
      <c r="G8" s="36" t="n">
        <v>734955911</v>
      </c>
      <c r="R8" s="24"/>
    </row>
    <row r="9" customFormat="false" ht="14.25" hidden="false" customHeight="false" outlineLevel="0" collapsed="false">
      <c r="A9" s="19" t="s">
        <v>21</v>
      </c>
      <c r="B9" s="20" t="str">
        <f aca="false">'Taxable Value All Property'!B9</f>
        <v>R-Prelim</v>
      </c>
      <c r="C9" s="34" t="n">
        <v>43415393725</v>
      </c>
      <c r="D9" s="35" t="n">
        <f aca="false">((C9-E9)/E9)</f>
        <v>0.0729813343481067</v>
      </c>
      <c r="E9" s="34" t="n">
        <v>40462394205</v>
      </c>
      <c r="F9" s="35" t="n">
        <f aca="false">((E9-G9)/G9)</f>
        <v>0.075048580035334</v>
      </c>
      <c r="G9" s="36" t="n">
        <v>37637735593</v>
      </c>
      <c r="R9" s="24"/>
    </row>
    <row r="10" customFormat="false" ht="14.25" hidden="false" customHeight="false" outlineLevel="0" collapsed="false">
      <c r="A10" s="19" t="s">
        <v>22</v>
      </c>
      <c r="B10" s="20" t="str">
        <f aca="false">'Taxable Value All Property'!B10</f>
        <v>R-Prelim</v>
      </c>
      <c r="C10" s="34" t="n">
        <v>212847813590</v>
      </c>
      <c r="D10" s="35" t="n">
        <f aca="false">((C10-E10)/E10)</f>
        <v>0.0556182834392261</v>
      </c>
      <c r="E10" s="34" t="n">
        <v>201633314740</v>
      </c>
      <c r="F10" s="35" t="n">
        <f aca="false">((E10-G10)/G10)</f>
        <v>0.0613521877696343</v>
      </c>
      <c r="G10" s="36" t="n">
        <v>189977763332</v>
      </c>
      <c r="R10" s="24"/>
    </row>
    <row r="11" customFormat="false" ht="14.25" hidden="false" customHeight="false" outlineLevel="0" collapsed="false">
      <c r="A11" s="19" t="s">
        <v>23</v>
      </c>
      <c r="B11" s="20" t="str">
        <f aca="false">'Taxable Value All Property'!B11</f>
        <v>R-Prelim</v>
      </c>
      <c r="C11" s="34" t="n">
        <v>328340488</v>
      </c>
      <c r="D11" s="35" t="n">
        <f aca="false">((C11-E11)/E11)</f>
        <v>0.0488543785765541</v>
      </c>
      <c r="E11" s="34" t="n">
        <v>313046782</v>
      </c>
      <c r="F11" s="35" t="n">
        <f aca="false">((E11-G11)/G11)</f>
        <v>0.0889895168140544</v>
      </c>
      <c r="G11" s="36" t="n">
        <v>287465377</v>
      </c>
      <c r="R11" s="24"/>
    </row>
    <row r="12" customFormat="false" ht="14.25" hidden="false" customHeight="false" outlineLevel="0" collapsed="false">
      <c r="A12" s="19" t="s">
        <v>25</v>
      </c>
      <c r="B12" s="20" t="str">
        <f aca="false">'Taxable Value All Property'!B12</f>
        <v>R-Prelim</v>
      </c>
      <c r="C12" s="34" t="n">
        <v>19200843509</v>
      </c>
      <c r="D12" s="35" t="n">
        <f aca="false">((C12-E12)/E12)</f>
        <v>0.0760483148413879</v>
      </c>
      <c r="E12" s="34" t="n">
        <v>17843848872</v>
      </c>
      <c r="F12" s="35" t="n">
        <f aca="false">((E12-G12)/G12)</f>
        <v>0.0685089910211911</v>
      </c>
      <c r="G12" s="36" t="n">
        <v>16699764833</v>
      </c>
      <c r="R12" s="24"/>
    </row>
    <row r="13" customFormat="false" ht="14.25" hidden="false" customHeight="false" outlineLevel="0" collapsed="false">
      <c r="A13" s="19" t="s">
        <v>26</v>
      </c>
      <c r="B13" s="20" t="str">
        <f aca="false">'Taxable Value All Property'!B13</f>
        <v>R-Prelim</v>
      </c>
      <c r="C13" s="34" t="n">
        <v>9094231194</v>
      </c>
      <c r="D13" s="35" t="n">
        <f aca="false">((C13-E13)/E13)</f>
        <v>0.069014261343533</v>
      </c>
      <c r="E13" s="34" t="n">
        <v>8507118682</v>
      </c>
      <c r="F13" s="35" t="n">
        <f aca="false">((E13-G13)/G13)</f>
        <v>0.0623885230447494</v>
      </c>
      <c r="G13" s="36" t="n">
        <v>8007540083</v>
      </c>
      <c r="R13" s="24"/>
    </row>
    <row r="14" customFormat="false" ht="14.25" hidden="false" customHeight="false" outlineLevel="0" collapsed="false">
      <c r="A14" s="19" t="s">
        <v>27</v>
      </c>
      <c r="B14" s="20" t="str">
        <f aca="false">'Taxable Value All Property'!B14</f>
        <v>R-Prelim</v>
      </c>
      <c r="C14" s="34" t="n">
        <v>12063503421</v>
      </c>
      <c r="D14" s="35" t="n">
        <f aca="false">((C14-E14)/E14)</f>
        <v>0.0702875691440596</v>
      </c>
      <c r="E14" s="34" t="n">
        <v>11271273038</v>
      </c>
      <c r="F14" s="35" t="n">
        <f aca="false">((E14-G14)/G14)</f>
        <v>0.068287999754052</v>
      </c>
      <c r="G14" s="36" t="n">
        <v>10550781288</v>
      </c>
      <c r="R14" s="24"/>
    </row>
    <row r="15" customFormat="false" ht="14.25" hidden="false" customHeight="false" outlineLevel="0" collapsed="false">
      <c r="A15" s="19" t="s">
        <v>28</v>
      </c>
      <c r="B15" s="20" t="str">
        <f aca="false">'Taxable Value All Property'!B15</f>
        <v>R-Prelim</v>
      </c>
      <c r="C15" s="34" t="n">
        <v>102382567838</v>
      </c>
      <c r="D15" s="35" t="n">
        <f aca="false">((C15-E15)/E15)</f>
        <v>0.0567443957562163</v>
      </c>
      <c r="E15" s="34" t="n">
        <v>96884893120</v>
      </c>
      <c r="F15" s="35" t="n">
        <f aca="false">((E15-G15)/G15)</f>
        <v>0.0641331778747753</v>
      </c>
      <c r="G15" s="36" t="n">
        <v>91045834426</v>
      </c>
      <c r="R15" s="24"/>
    </row>
    <row r="16" customFormat="false" ht="14.25" hidden="false" customHeight="false" outlineLevel="0" collapsed="false">
      <c r="A16" s="19" t="s">
        <v>29</v>
      </c>
      <c r="B16" s="20" t="str">
        <f aca="false">'Taxable Value All Property'!B16</f>
        <v>R-Prelim</v>
      </c>
      <c r="C16" s="34" t="n">
        <v>2661177912</v>
      </c>
      <c r="D16" s="35" t="n">
        <f aca="false">((C16-E16)/E16)</f>
        <v>0.0560811358202601</v>
      </c>
      <c r="E16" s="34" t="n">
        <v>2519861232</v>
      </c>
      <c r="F16" s="35" t="n">
        <f aca="false">((E16-G16)/G16)</f>
        <v>0.0635621942409758</v>
      </c>
      <c r="G16" s="36" t="n">
        <v>2369265517</v>
      </c>
      <c r="R16" s="24"/>
    </row>
    <row r="17" customFormat="false" ht="14.25" hidden="false" customHeight="false" outlineLevel="0" collapsed="false">
      <c r="A17" s="19" t="s">
        <v>30</v>
      </c>
      <c r="B17" s="20" t="str">
        <f aca="false">'Taxable Value All Property'!B17</f>
        <v>R-Prelim</v>
      </c>
      <c r="C17" s="34" t="n">
        <v>321388435522</v>
      </c>
      <c r="D17" s="35" t="n">
        <f aca="false">((C17-E17)/E17)</f>
        <v>0.0615990452248667</v>
      </c>
      <c r="E17" s="34" t="n">
        <v>302739944019</v>
      </c>
      <c r="F17" s="35" t="n">
        <f aca="false">((E17-G17)/G17)</f>
        <v>0.0512251595752691</v>
      </c>
      <c r="G17" s="36" t="n">
        <v>287987726760</v>
      </c>
      <c r="R17" s="24"/>
    </row>
    <row r="18" customFormat="false" ht="14.25" hidden="false" customHeight="false" outlineLevel="0" collapsed="false">
      <c r="A18" s="19" t="s">
        <v>31</v>
      </c>
      <c r="B18" s="20" t="str">
        <f aca="false">'Taxable Value All Property'!B18</f>
        <v>R-Prelim</v>
      </c>
      <c r="C18" s="34" t="n">
        <v>1370466789</v>
      </c>
      <c r="D18" s="35" t="n">
        <f aca="false">((C18-E18)/E18)</f>
        <v>0.0491726791223674</v>
      </c>
      <c r="E18" s="34" t="n">
        <v>1306235681</v>
      </c>
      <c r="F18" s="35" t="n">
        <f aca="false">((E18-G18)/G18)</f>
        <v>0.0606211295693951</v>
      </c>
      <c r="G18" s="36" t="n">
        <v>1231576144</v>
      </c>
      <c r="R18" s="24"/>
    </row>
    <row r="19" customFormat="false" ht="14.25" hidden="false" customHeight="false" outlineLevel="0" collapsed="false">
      <c r="A19" s="19" t="s">
        <v>32</v>
      </c>
      <c r="B19" s="20" t="str">
        <f aca="false">'Taxable Value All Property'!B19</f>
        <v>R-Prelim</v>
      </c>
      <c r="C19" s="34" t="n">
        <v>506598661</v>
      </c>
      <c r="D19" s="35" t="n">
        <f aca="false">((C19-E19)/E19)</f>
        <v>0.048841840664988</v>
      </c>
      <c r="E19" s="34" t="n">
        <v>483007677</v>
      </c>
      <c r="F19" s="35" t="n">
        <f aca="false">((E19-G19)/G19)</f>
        <v>0.0617809496830269</v>
      </c>
      <c r="G19" s="36" t="n">
        <v>454903318</v>
      </c>
      <c r="R19" s="24"/>
    </row>
    <row r="20" customFormat="false" ht="14.25" hidden="false" customHeight="false" outlineLevel="0" collapsed="false">
      <c r="A20" s="19" t="s">
        <v>33</v>
      </c>
      <c r="B20" s="20" t="str">
        <f aca="false">'Taxable Value All Property'!B20</f>
        <v>R-Prelim</v>
      </c>
      <c r="C20" s="34" t="n">
        <v>72201830539</v>
      </c>
      <c r="D20" s="35" t="n">
        <f aca="false">((C20-E20)/E20)</f>
        <v>0.0764723693588204</v>
      </c>
      <c r="E20" s="34" t="n">
        <v>67072627774</v>
      </c>
      <c r="F20" s="35" t="n">
        <f aca="false">((E20-G20)/G20)</f>
        <v>0.0779351611460556</v>
      </c>
      <c r="G20" s="36" t="n">
        <v>62223248848</v>
      </c>
      <c r="R20" s="24"/>
    </row>
    <row r="21" customFormat="false" ht="14.25" hidden="false" customHeight="false" outlineLevel="0" collapsed="false">
      <c r="A21" s="19" t="s">
        <v>34</v>
      </c>
      <c r="B21" s="20" t="str">
        <f aca="false">'Taxable Value All Property'!B21</f>
        <v>R-Prelim</v>
      </c>
      <c r="C21" s="34" t="n">
        <v>18529945330</v>
      </c>
      <c r="D21" s="35" t="n">
        <f aca="false">((C21-E21)/E21)</f>
        <v>0.0580375932776431</v>
      </c>
      <c r="E21" s="34" t="n">
        <v>17513503724</v>
      </c>
      <c r="F21" s="35" t="n">
        <f aca="false">((E21-G21)/G21)</f>
        <v>0.074043379836489</v>
      </c>
      <c r="G21" s="36" t="n">
        <v>16306141868</v>
      </c>
      <c r="R21" s="24"/>
    </row>
    <row r="22" customFormat="false" ht="14.25" hidden="false" customHeight="false" outlineLevel="0" collapsed="false">
      <c r="A22" s="19" t="s">
        <v>35</v>
      </c>
      <c r="B22" s="20" t="str">
        <f aca="false">'Taxable Value All Property'!B22</f>
        <v>R-Prelim</v>
      </c>
      <c r="C22" s="34" t="n">
        <v>10314283301</v>
      </c>
      <c r="D22" s="35" t="n">
        <f aca="false">((C22-E22)/E22)</f>
        <v>0.0903421152721686</v>
      </c>
      <c r="E22" s="34" t="n">
        <v>9459676148</v>
      </c>
      <c r="F22" s="35" t="n">
        <f aca="false">((E22-G22)/G22)</f>
        <v>0.0675193847533881</v>
      </c>
      <c r="G22" s="36" t="n">
        <v>8861362410</v>
      </c>
      <c r="R22" s="24"/>
    </row>
    <row r="23" customFormat="false" ht="14.25" hidden="false" customHeight="false" outlineLevel="0" collapsed="false">
      <c r="A23" s="19" t="s">
        <v>36</v>
      </c>
      <c r="B23" s="20" t="str">
        <f aca="false">'Taxable Value All Property'!B23</f>
        <v>R-Prelim</v>
      </c>
      <c r="C23" s="34" t="n">
        <v>2249292746</v>
      </c>
      <c r="D23" s="35" t="n">
        <f aca="false">((C23-E23)/E23)</f>
        <v>0.0866885080472196</v>
      </c>
      <c r="E23" s="34" t="n">
        <v>2069859697</v>
      </c>
      <c r="F23" s="35" t="n">
        <f aca="false">((E23-G23)/G23)</f>
        <v>0.0623419725923142</v>
      </c>
      <c r="G23" s="36" t="n">
        <v>1948393032</v>
      </c>
      <c r="R23" s="24"/>
    </row>
    <row r="24" customFormat="false" ht="14.25" hidden="false" customHeight="false" outlineLevel="0" collapsed="false">
      <c r="A24" s="19" t="s">
        <v>37</v>
      </c>
      <c r="B24" s="20" t="str">
        <f aca="false">'Taxable Value All Property'!B24</f>
        <v>R-Prelim</v>
      </c>
      <c r="C24" s="34" t="n">
        <v>1250644019</v>
      </c>
      <c r="D24" s="35" t="n">
        <f aca="false">((C24-E24)/E24)</f>
        <v>0.0799110337982892</v>
      </c>
      <c r="E24" s="34" t="n">
        <v>1158099121</v>
      </c>
      <c r="F24" s="35" t="n">
        <f aca="false">((E24-G24)/G24)</f>
        <v>0.0272146633011431</v>
      </c>
      <c r="G24" s="36" t="n">
        <v>1127416851</v>
      </c>
      <c r="R24" s="24"/>
    </row>
    <row r="25" customFormat="false" ht="14.25" hidden="false" customHeight="false" outlineLevel="0" collapsed="false">
      <c r="A25" s="19" t="s">
        <v>38</v>
      </c>
      <c r="B25" s="20" t="str">
        <f aca="false">'Taxable Value All Property'!B25</f>
        <v>R-Prelim</v>
      </c>
      <c r="C25" s="34" t="n">
        <v>633586950</v>
      </c>
      <c r="D25" s="35" t="n">
        <f aca="false">((C25-E25)/E25)</f>
        <v>0.123723759124163</v>
      </c>
      <c r="E25" s="34" t="n">
        <v>563828027</v>
      </c>
      <c r="F25" s="35" t="n">
        <f aca="false">((E25-G25)/G25)</f>
        <v>0.0883965268255975</v>
      </c>
      <c r="G25" s="36" t="n">
        <v>518035489</v>
      </c>
      <c r="R25" s="24"/>
    </row>
    <row r="26" customFormat="false" ht="14.25" hidden="false" customHeight="false" outlineLevel="0" collapsed="false">
      <c r="A26" s="19" t="s">
        <v>39</v>
      </c>
      <c r="B26" s="20" t="str">
        <f aca="false">'Taxable Value All Property'!B26</f>
        <v>R-Prelim</v>
      </c>
      <c r="C26" s="34" t="n">
        <v>618069019</v>
      </c>
      <c r="D26" s="35" t="n">
        <f aca="false">((C26-E26)/E26)</f>
        <v>0.0958774133377491</v>
      </c>
      <c r="E26" s="34" t="n">
        <v>563994669</v>
      </c>
      <c r="F26" s="35" t="n">
        <f aca="false">((E26-G26)/G26)</f>
        <v>0.0537513026563102</v>
      </c>
      <c r="G26" s="36" t="n">
        <v>535225596</v>
      </c>
      <c r="R26" s="24"/>
    </row>
    <row r="27" customFormat="false" ht="14.25" hidden="false" customHeight="false" outlineLevel="0" collapsed="false">
      <c r="A27" s="19" t="s">
        <v>40</v>
      </c>
      <c r="B27" s="20" t="str">
        <f aca="false">'Taxable Value All Property'!B27</f>
        <v>R-Prelim</v>
      </c>
      <c r="C27" s="34" t="n">
        <v>1923674465</v>
      </c>
      <c r="D27" s="35" t="n">
        <f aca="false">((C27-E27)/E27)</f>
        <v>0.13420905851305</v>
      </c>
      <c r="E27" s="34" t="n">
        <v>1696049287</v>
      </c>
      <c r="F27" s="35" t="n">
        <f aca="false">((E27-G27)/G27)</f>
        <v>0.105490062673266</v>
      </c>
      <c r="G27" s="36" t="n">
        <v>1534205819</v>
      </c>
      <c r="R27" s="24"/>
    </row>
    <row r="28" customFormat="false" ht="14.25" hidden="false" customHeight="false" outlineLevel="0" collapsed="false">
      <c r="A28" s="19" t="s">
        <v>41</v>
      </c>
      <c r="B28" s="20" t="str">
        <f aca="false">'Taxable Value All Property'!B28</f>
        <v>R-Prelim</v>
      </c>
      <c r="C28" s="34" t="n">
        <v>423205125</v>
      </c>
      <c r="D28" s="35" t="n">
        <f aca="false">((C28-E28)/E28)</f>
        <v>0.0560090775157769</v>
      </c>
      <c r="E28" s="34" t="n">
        <v>400758984</v>
      </c>
      <c r="F28" s="35" t="n">
        <f aca="false">((E28-G28)/G28)</f>
        <v>0.033196667831753</v>
      </c>
      <c r="G28" s="36" t="n">
        <v>387882575</v>
      </c>
      <c r="R28" s="24"/>
    </row>
    <row r="29" customFormat="false" ht="14.25" hidden="false" customHeight="false" outlineLevel="0" collapsed="false">
      <c r="A29" s="19" t="s">
        <v>42</v>
      </c>
      <c r="B29" s="20" t="str">
        <f aca="false">'Taxable Value All Property'!B29</f>
        <v>R-Prelim</v>
      </c>
      <c r="C29" s="34" t="n">
        <v>1011315659</v>
      </c>
      <c r="D29" s="35" t="n">
        <f aca="false">((C29-E29)/E29)</f>
        <v>0.0604878973296837</v>
      </c>
      <c r="E29" s="34" t="n">
        <v>953632438</v>
      </c>
      <c r="F29" s="35" t="n">
        <f aca="false">((E29-G29)/G29)</f>
        <v>0.0799548630914258</v>
      </c>
      <c r="G29" s="36" t="n">
        <v>883029903</v>
      </c>
      <c r="R29" s="24"/>
    </row>
    <row r="30" customFormat="false" ht="14.25" hidden="false" customHeight="false" outlineLevel="0" collapsed="false">
      <c r="A30" s="19" t="s">
        <v>43</v>
      </c>
      <c r="B30" s="20" t="str">
        <f aca="false">'Taxable Value All Property'!B30</f>
        <v>R-Prelim</v>
      </c>
      <c r="C30" s="34" t="n">
        <v>1859225316</v>
      </c>
      <c r="D30" s="35" t="n">
        <f aca="false">((C30-E30)/E30)</f>
        <v>0.139580591704357</v>
      </c>
      <c r="E30" s="34" t="n">
        <v>1631499632</v>
      </c>
      <c r="F30" s="35" t="n">
        <f aca="false">((E30-G30)/G30)</f>
        <v>0.0623557640914195</v>
      </c>
      <c r="G30" s="36" t="n">
        <v>1535737544</v>
      </c>
      <c r="R30" s="24"/>
    </row>
    <row r="31" customFormat="false" ht="14.25" hidden="false" customHeight="false" outlineLevel="0" collapsed="false">
      <c r="A31" s="19" t="s">
        <v>44</v>
      </c>
      <c r="B31" s="20" t="str">
        <f aca="false">'Taxable Value All Property'!B31</f>
        <v>R-Prelim</v>
      </c>
      <c r="C31" s="34" t="n">
        <v>9670860014</v>
      </c>
      <c r="D31" s="35" t="n">
        <f aca="false">((C31-E31)/E31)</f>
        <v>0.0945712363989835</v>
      </c>
      <c r="E31" s="34" t="n">
        <v>8835295221</v>
      </c>
      <c r="F31" s="35" t="n">
        <f aca="false">((E31-G31)/G31)</f>
        <v>0.0911902767171079</v>
      </c>
      <c r="G31" s="36" t="n">
        <v>8096933605</v>
      </c>
      <c r="R31" s="24"/>
    </row>
    <row r="32" customFormat="false" ht="14.25" hidden="false" customHeight="false" outlineLevel="0" collapsed="false">
      <c r="A32" s="19" t="s">
        <v>45</v>
      </c>
      <c r="B32" s="20" t="str">
        <f aca="false">'Taxable Value All Property'!B32</f>
        <v>R-Prelim</v>
      </c>
      <c r="C32" s="34" t="n">
        <v>4989199739</v>
      </c>
      <c r="D32" s="35" t="n">
        <f aca="false">((C32-E32)/E32)</f>
        <v>0.0647514111826082</v>
      </c>
      <c r="E32" s="34" t="n">
        <v>4685788332</v>
      </c>
      <c r="F32" s="35" t="n">
        <f aca="false">((E32-G32)/G32)</f>
        <v>0.0488018980631841</v>
      </c>
      <c r="G32" s="36" t="n">
        <v>4467753482</v>
      </c>
      <c r="R32" s="24"/>
    </row>
    <row r="33" customFormat="false" ht="14.25" hidden="false" customHeight="false" outlineLevel="0" collapsed="false">
      <c r="A33" s="19" t="s">
        <v>46</v>
      </c>
      <c r="B33" s="20" t="str">
        <f aca="false">'Taxable Value All Property'!B33</f>
        <v>R-Prelim</v>
      </c>
      <c r="C33" s="34" t="n">
        <v>112726731291</v>
      </c>
      <c r="D33" s="35" t="n">
        <f aca="false">((C33-E33)/E33)</f>
        <v>0.0967420700829202</v>
      </c>
      <c r="E33" s="34" t="n">
        <v>102783265424</v>
      </c>
      <c r="F33" s="35" t="n">
        <f aca="false">((E33-G33)/G33)</f>
        <v>0.0940409853272168</v>
      </c>
      <c r="G33" s="36" t="n">
        <v>93948276895</v>
      </c>
      <c r="R33" s="24"/>
    </row>
    <row r="34" customFormat="false" ht="14.25" hidden="false" customHeight="false" outlineLevel="0" collapsed="false">
      <c r="A34" s="19" t="s">
        <v>47</v>
      </c>
      <c r="B34" s="20" t="str">
        <f aca="false">'Taxable Value All Property'!B34</f>
        <v>R-Prelim</v>
      </c>
      <c r="C34" s="34" t="n">
        <v>406600525</v>
      </c>
      <c r="D34" s="35" t="n">
        <f aca="false">((C34-E34)/E34)</f>
        <v>0.0604798299370211</v>
      </c>
      <c r="E34" s="34" t="n">
        <v>383411842</v>
      </c>
      <c r="F34" s="35" t="n">
        <f aca="false">((E34-G34)/G34)</f>
        <v>0.0156338949655921</v>
      </c>
      <c r="G34" s="36" t="n">
        <v>377509892</v>
      </c>
      <c r="R34" s="24"/>
    </row>
    <row r="35" customFormat="false" ht="14.25" hidden="false" customHeight="false" outlineLevel="0" collapsed="false">
      <c r="A35" s="19" t="s">
        <v>48</v>
      </c>
      <c r="B35" s="20" t="str">
        <f aca="false">'Taxable Value All Property'!B35</f>
        <v>R-Prelim</v>
      </c>
      <c r="C35" s="34" t="n">
        <v>19794519281</v>
      </c>
      <c r="D35" s="35" t="n">
        <f aca="false">((C35-E35)/E35)</f>
        <v>0.0509465616791819</v>
      </c>
      <c r="E35" s="34" t="n">
        <v>18834943662</v>
      </c>
      <c r="F35" s="35" t="n">
        <f aca="false">((E35-G35)/G35)</f>
        <v>0.0522445777149997</v>
      </c>
      <c r="G35" s="36" t="n">
        <v>17899777353</v>
      </c>
      <c r="R35" s="24"/>
    </row>
    <row r="36" customFormat="false" ht="14.25" hidden="false" customHeight="false" outlineLevel="0" collapsed="false">
      <c r="A36" s="19" t="s">
        <v>49</v>
      </c>
      <c r="B36" s="20" t="str">
        <f aca="false">'Taxable Value All Property'!B36</f>
        <v>R-Prelim</v>
      </c>
      <c r="C36" s="34" t="n">
        <v>1348834649</v>
      </c>
      <c r="D36" s="35" t="n">
        <f aca="false">((C36-E36)/E36)</f>
        <v>0.0741145071749082</v>
      </c>
      <c r="E36" s="34" t="n">
        <v>1255764297</v>
      </c>
      <c r="F36" s="35" t="n">
        <f aca="false">((E36-G36)/G36)</f>
        <v>0.0509847401899975</v>
      </c>
      <c r="G36" s="36" t="n">
        <v>1194845414</v>
      </c>
      <c r="R36" s="24"/>
    </row>
    <row r="37" customFormat="false" ht="14.25" hidden="false" customHeight="false" outlineLevel="0" collapsed="false">
      <c r="A37" s="19" t="s">
        <v>50</v>
      </c>
      <c r="B37" s="20" t="str">
        <f aca="false">'Taxable Value All Property'!B37</f>
        <v>R-Prelim</v>
      </c>
      <c r="C37" s="34" t="n">
        <v>557792564</v>
      </c>
      <c r="D37" s="35" t="n">
        <f aca="false">((C37-E37)/E37)</f>
        <v>0.102646061631027</v>
      </c>
      <c r="E37" s="34" t="n">
        <v>505867280</v>
      </c>
      <c r="F37" s="35" t="n">
        <f aca="false">((E37-G37)/G37)</f>
        <v>0.0709496244389364</v>
      </c>
      <c r="G37" s="36" t="n">
        <v>472353945</v>
      </c>
      <c r="R37" s="24"/>
    </row>
    <row r="38" customFormat="false" ht="14.25" hidden="false" customHeight="false" outlineLevel="0" collapsed="false">
      <c r="A38" s="19" t="s">
        <v>51</v>
      </c>
      <c r="B38" s="20" t="str">
        <f aca="false">'Taxable Value All Property'!B38</f>
        <v>R-Prelim</v>
      </c>
      <c r="C38" s="34" t="n">
        <v>228566539</v>
      </c>
      <c r="D38" s="35" t="n">
        <f aca="false">((C38-E38)/E38)</f>
        <v>0.0526497585629682</v>
      </c>
      <c r="E38" s="34" t="n">
        <v>217134462</v>
      </c>
      <c r="F38" s="35" t="n">
        <f aca="false">((E38-G38)/G38)</f>
        <v>0.0272852482627229</v>
      </c>
      <c r="G38" s="36" t="n">
        <v>211367254</v>
      </c>
      <c r="R38" s="24"/>
    </row>
    <row r="39" customFormat="false" ht="14.25" hidden="false" customHeight="false" outlineLevel="0" collapsed="false">
      <c r="A39" s="19" t="s">
        <v>52</v>
      </c>
      <c r="B39" s="20" t="str">
        <f aca="false">'Taxable Value All Property'!B39</f>
        <v>R-Prelim</v>
      </c>
      <c r="C39" s="34" t="n">
        <v>24883938117</v>
      </c>
      <c r="D39" s="35" t="n">
        <f aca="false">((C39-E39)/E39)</f>
        <v>0.0846267871199718</v>
      </c>
      <c r="E39" s="34" t="n">
        <v>22942396788</v>
      </c>
      <c r="F39" s="35" t="n">
        <f aca="false">((E39-G39)/G39)</f>
        <v>0.0978926607385542</v>
      </c>
      <c r="G39" s="36" t="n">
        <v>20896757587</v>
      </c>
      <c r="R39" s="24"/>
    </row>
    <row r="40" customFormat="false" ht="14.25" hidden="false" customHeight="false" outlineLevel="0" collapsed="false">
      <c r="A40" s="19" t="s">
        <v>53</v>
      </c>
      <c r="B40" s="20" t="str">
        <f aca="false">'Taxable Value All Property'!B40</f>
        <v>R-Prelim</v>
      </c>
      <c r="C40" s="34" t="n">
        <v>91205928423</v>
      </c>
      <c r="D40" s="35" t="n">
        <f aca="false">((C40-E40)/E40)</f>
        <v>0.081731733496892</v>
      </c>
      <c r="E40" s="34" t="n">
        <v>84314738672</v>
      </c>
      <c r="F40" s="35" t="n">
        <f aca="false">((E40-G40)/G40)</f>
        <v>0.0618018082176087</v>
      </c>
      <c r="G40" s="36" t="n">
        <v>79407228373</v>
      </c>
      <c r="R40" s="24"/>
    </row>
    <row r="41" customFormat="false" ht="14.25" hidden="false" customHeight="false" outlineLevel="0" collapsed="false">
      <c r="A41" s="19" t="s">
        <v>54</v>
      </c>
      <c r="B41" s="20" t="str">
        <f aca="false">'Taxable Value All Property'!B41</f>
        <v>R-Prelim</v>
      </c>
      <c r="C41" s="34" t="n">
        <v>18440829150</v>
      </c>
      <c r="D41" s="35" t="n">
        <f aca="false">((C41-E41)/E41)</f>
        <v>0.0536917538685261</v>
      </c>
      <c r="E41" s="34" t="n">
        <v>17501161115</v>
      </c>
      <c r="F41" s="35" t="n">
        <f aca="false">((E41-G41)/G41)</f>
        <v>0.0638324213605606</v>
      </c>
      <c r="G41" s="36" t="n">
        <v>16451050714</v>
      </c>
      <c r="R41" s="24"/>
    </row>
    <row r="42" customFormat="false" ht="14.25" hidden="false" customHeight="false" outlineLevel="0" collapsed="false">
      <c r="A42" s="19" t="s">
        <v>55</v>
      </c>
      <c r="B42" s="20" t="str">
        <f aca="false">'Taxable Value All Property'!B42</f>
        <v>R-Prelim</v>
      </c>
      <c r="C42" s="34" t="n">
        <v>1855016836</v>
      </c>
      <c r="D42" s="35" t="n">
        <f aca="false">((C42-E42)/E42)</f>
        <v>0.0904411762393449</v>
      </c>
      <c r="E42" s="34" t="n">
        <v>1701161765</v>
      </c>
      <c r="F42" s="35" t="n">
        <f aca="false">((E42-G42)/G42)</f>
        <v>0.0663236326564379</v>
      </c>
      <c r="G42" s="36" t="n">
        <v>1595352211</v>
      </c>
      <c r="R42" s="24"/>
    </row>
    <row r="43" customFormat="false" ht="14.25" hidden="false" customHeight="false" outlineLevel="0" collapsed="false">
      <c r="A43" s="19" t="s">
        <v>56</v>
      </c>
      <c r="B43" s="20" t="str">
        <f aca="false">'Taxable Value All Property'!B43</f>
        <v>R-Prelim</v>
      </c>
      <c r="C43" s="34" t="n">
        <v>186736144</v>
      </c>
      <c r="D43" s="35" t="n">
        <f aca="false">((C43-E43)/E43)</f>
        <v>0.124307737799278</v>
      </c>
      <c r="E43" s="34" t="n">
        <v>166089886</v>
      </c>
      <c r="F43" s="35" t="n">
        <f aca="false">((E43-G43)/G43)</f>
        <v>0.0285543836257448</v>
      </c>
      <c r="G43" s="36" t="n">
        <v>161478954</v>
      </c>
      <c r="R43" s="24"/>
    </row>
    <row r="44" customFormat="false" ht="14.25" hidden="false" customHeight="false" outlineLevel="0" collapsed="false">
      <c r="A44" s="19" t="s">
        <v>57</v>
      </c>
      <c r="B44" s="20" t="str">
        <f aca="false">'Taxable Value All Property'!B44</f>
        <v>R-Prelim</v>
      </c>
      <c r="C44" s="34" t="n">
        <v>585381005</v>
      </c>
      <c r="D44" s="35" t="n">
        <f aca="false">((C44-E44)/E44)</f>
        <v>0.0667187828121427</v>
      </c>
      <c r="E44" s="34" t="n">
        <v>548767880</v>
      </c>
      <c r="F44" s="35" t="n">
        <f aca="false">((E44-G44)/G44)</f>
        <v>0.0481205147096271</v>
      </c>
      <c r="G44" s="36" t="n">
        <v>523573265</v>
      </c>
      <c r="R44" s="24"/>
    </row>
    <row r="45" customFormat="false" ht="14.25" hidden="false" customHeight="false" outlineLevel="0" collapsed="false">
      <c r="A45" s="19" t="s">
        <v>58</v>
      </c>
      <c r="B45" s="20" t="str">
        <f aca="false">'Taxable Value All Property'!B45</f>
        <v>R-Prelim</v>
      </c>
      <c r="C45" s="34" t="n">
        <v>41648318270</v>
      </c>
      <c r="D45" s="35" t="n">
        <f aca="false">((C45-E45)/E45)</f>
        <v>0.085037456469657</v>
      </c>
      <c r="E45" s="34" t="n">
        <v>38384221689</v>
      </c>
      <c r="F45" s="35" t="n">
        <f aca="false">((E45-G45)/G45)</f>
        <v>0.0733649366310143</v>
      </c>
      <c r="G45" s="36" t="n">
        <v>35760644287</v>
      </c>
      <c r="R45" s="24"/>
    </row>
    <row r="46" customFormat="false" ht="14.25" hidden="false" customHeight="false" outlineLevel="0" collapsed="false">
      <c r="A46" s="19" t="s">
        <v>59</v>
      </c>
      <c r="B46" s="20" t="str">
        <f aca="false">'Taxable Value All Property'!B46</f>
        <v>R-Prelim</v>
      </c>
      <c r="C46" s="34" t="n">
        <v>20173015908</v>
      </c>
      <c r="D46" s="35" t="n">
        <f aca="false">((C46-E46)/E46)</f>
        <v>0.0927849254347692</v>
      </c>
      <c r="E46" s="34" t="n">
        <v>18460188678</v>
      </c>
      <c r="F46" s="35" t="n">
        <f aca="false">((E46-G46)/G46)</f>
        <v>0.0749674806560694</v>
      </c>
      <c r="G46" s="36" t="n">
        <v>17172788024</v>
      </c>
      <c r="R46" s="24"/>
    </row>
    <row r="47" customFormat="false" ht="14.25" hidden="false" customHeight="false" outlineLevel="0" collapsed="false">
      <c r="A47" s="19" t="s">
        <v>60</v>
      </c>
      <c r="B47" s="20" t="str">
        <f aca="false">'Taxable Value All Property'!B47</f>
        <v>R-Prelim</v>
      </c>
      <c r="C47" s="34" t="n">
        <v>22188061386</v>
      </c>
      <c r="D47" s="35" t="n">
        <f aca="false">((C47-E47)/E47)</f>
        <v>0.0616382174326432</v>
      </c>
      <c r="E47" s="34" t="n">
        <v>20899832939</v>
      </c>
      <c r="F47" s="35" t="n">
        <f aca="false">((E47-G47)/G47)</f>
        <v>0.0514061075977579</v>
      </c>
      <c r="G47" s="36" t="n">
        <v>19877983196</v>
      </c>
      <c r="R47" s="24"/>
    </row>
    <row r="48" customFormat="false" ht="14.25" hidden="false" customHeight="false" outlineLevel="0" collapsed="false">
      <c r="A48" s="19" t="s">
        <v>61</v>
      </c>
      <c r="B48" s="20" t="str">
        <f aca="false">'Taxable Value All Property'!B48</f>
        <v>R-Prelim</v>
      </c>
      <c r="C48" s="34" t="n">
        <v>31549899317</v>
      </c>
      <c r="D48" s="35" t="n">
        <f aca="false">((C48-E48)/E48)</f>
        <v>0.0730056674815904</v>
      </c>
      <c r="E48" s="34" t="n">
        <v>29403292334</v>
      </c>
      <c r="F48" s="35" t="n">
        <f aca="false">((E48-G48)/G48)</f>
        <v>0.0575250204599924</v>
      </c>
      <c r="G48" s="36" t="n">
        <v>27803873918</v>
      </c>
      <c r="R48" s="24"/>
    </row>
    <row r="49" customFormat="false" ht="14.25" hidden="false" customHeight="false" outlineLevel="0" collapsed="false">
      <c r="A49" s="19" t="s">
        <v>62</v>
      </c>
      <c r="B49" s="20" t="str">
        <f aca="false">'Taxable Value All Property'!B49</f>
        <v>R-Prelim</v>
      </c>
      <c r="C49" s="34" t="n">
        <v>10204730571</v>
      </c>
      <c r="D49" s="35" t="n">
        <f aca="false">((C49-E49)/E49)</f>
        <v>0.0876973972364683</v>
      </c>
      <c r="E49" s="34" t="n">
        <v>9381957332</v>
      </c>
      <c r="F49" s="35" t="n">
        <f aca="false">((E49-G49)/G49)</f>
        <v>0.0887001440327134</v>
      </c>
      <c r="G49" s="36" t="n">
        <v>8617577010</v>
      </c>
      <c r="R49" s="24"/>
    </row>
    <row r="50" customFormat="false" ht="14.25" hidden="false" customHeight="false" outlineLevel="0" collapsed="false">
      <c r="A50" s="19" t="s">
        <v>63</v>
      </c>
      <c r="B50" s="20" t="str">
        <f aca="false">'Taxable Value All Property'!B50</f>
        <v>R-Prelim</v>
      </c>
      <c r="C50" s="34" t="n">
        <v>20190095629</v>
      </c>
      <c r="D50" s="35" t="n">
        <f aca="false">((C50-E50)/E50)</f>
        <v>0.0683621859331012</v>
      </c>
      <c r="E50" s="34" t="n">
        <v>18898175071</v>
      </c>
      <c r="F50" s="35" t="n">
        <f aca="false">((E50-G50)/G50)</f>
        <v>0.0674589419005546</v>
      </c>
      <c r="G50" s="36" t="n">
        <v>17703889423</v>
      </c>
      <c r="R50" s="24"/>
    </row>
    <row r="51" customFormat="false" ht="14.25" hidden="false" customHeight="false" outlineLevel="0" collapsed="false">
      <c r="A51" s="19" t="s">
        <v>64</v>
      </c>
      <c r="B51" s="20" t="str">
        <f aca="false">'Taxable Value All Property'!B51</f>
        <v>R-Prelim</v>
      </c>
      <c r="C51" s="34" t="n">
        <v>1905948773</v>
      </c>
      <c r="D51" s="35" t="n">
        <f aca="false">((C51-E51)/E51)</f>
        <v>0.0850988169177546</v>
      </c>
      <c r="E51" s="34" t="n">
        <v>1756474842</v>
      </c>
      <c r="F51" s="35" t="n">
        <f aca="false">((E51-G51)/G51)</f>
        <v>0.0854165456575701</v>
      </c>
      <c r="G51" s="36" t="n">
        <v>1618249555</v>
      </c>
      <c r="R51" s="24"/>
    </row>
    <row r="52" customFormat="false" ht="14.25" hidden="false" customHeight="false" outlineLevel="0" collapsed="false">
      <c r="A52" s="19" t="s">
        <v>65</v>
      </c>
      <c r="B52" s="20" t="str">
        <f aca="false">'Taxable Value All Property'!B52</f>
        <v>R-Prelim</v>
      </c>
      <c r="C52" s="34" t="n">
        <v>149415157312</v>
      </c>
      <c r="D52" s="35" t="n">
        <f aca="false">((C52-E52)/E52)</f>
        <v>0.0418911122945272</v>
      </c>
      <c r="E52" s="34" t="n">
        <v>143407651288</v>
      </c>
      <c r="F52" s="35" t="n">
        <f aca="false">((E52-G52)/G52)</f>
        <v>0.0872122327356759</v>
      </c>
      <c r="G52" s="36" t="n">
        <v>131904008224</v>
      </c>
      <c r="R52" s="24"/>
    </row>
    <row r="53" customFormat="false" ht="14.25" hidden="false" customHeight="false" outlineLevel="0" collapsed="false">
      <c r="A53" s="19" t="s">
        <v>66</v>
      </c>
      <c r="B53" s="20" t="str">
        <f aca="false">'Taxable Value All Property'!B53</f>
        <v>R-Prelim</v>
      </c>
      <c r="C53" s="34" t="n">
        <v>32480982901</v>
      </c>
      <c r="D53" s="35" t="n">
        <f aca="false">((C53-E53)/E53)</f>
        <v>0.09314473699086</v>
      </c>
      <c r="E53" s="34" t="n">
        <v>29713341520</v>
      </c>
      <c r="F53" s="35" t="n">
        <f aca="false">((E53-G53)/G53)</f>
        <v>0.112192141445327</v>
      </c>
      <c r="G53" s="36" t="n">
        <v>26716014628</v>
      </c>
      <c r="R53" s="24"/>
    </row>
    <row r="54" customFormat="false" ht="14.25" hidden="false" customHeight="false" outlineLevel="0" collapsed="false">
      <c r="A54" s="19" t="s">
        <v>67</v>
      </c>
      <c r="B54" s="20" t="str">
        <f aca="false">'Taxable Value All Property'!B54</f>
        <v>R-Prelim</v>
      </c>
      <c r="C54" s="34" t="n">
        <v>211619243850</v>
      </c>
      <c r="D54" s="35" t="n">
        <f aca="false">((C54-E54)/E54)</f>
        <v>0.0601379614513875</v>
      </c>
      <c r="E54" s="34" t="n">
        <v>199614815755</v>
      </c>
      <c r="F54" s="35" t="n">
        <f aca="false">((E54-G54)/G54)</f>
        <v>0.0556228203525538</v>
      </c>
      <c r="G54" s="36" t="n">
        <v>189096722718</v>
      </c>
      <c r="R54" s="24"/>
    </row>
    <row r="55" customFormat="false" ht="14.25" hidden="false" customHeight="false" outlineLevel="0" collapsed="false">
      <c r="A55" s="19" t="s">
        <v>68</v>
      </c>
      <c r="B55" s="20" t="str">
        <f aca="false">'Taxable Value All Property'!B55</f>
        <v>R-Prelim</v>
      </c>
      <c r="C55" s="34" t="n">
        <v>32878989545</v>
      </c>
      <c r="D55" s="35" t="n">
        <f aca="false">((C55-E55)/E55)</f>
        <v>0.109662875236293</v>
      </c>
      <c r="E55" s="34" t="n">
        <v>29629710319</v>
      </c>
      <c r="F55" s="35" t="n">
        <f aca="false">((E55-G55)/G55)</f>
        <v>0.0824922715426578</v>
      </c>
      <c r="G55" s="36" t="n">
        <v>27371752296</v>
      </c>
      <c r="R55" s="24"/>
    </row>
    <row r="56" customFormat="false" ht="14.25" hidden="false" customHeight="false" outlineLevel="0" collapsed="false">
      <c r="A56" s="19" t="s">
        <v>69</v>
      </c>
      <c r="B56" s="20" t="str">
        <f aca="false">'Taxable Value All Property'!B56</f>
        <v>R-Prelim</v>
      </c>
      <c r="C56" s="34" t="n">
        <v>93013384364</v>
      </c>
      <c r="D56" s="35" t="n">
        <f aca="false">((C56-E56)/E56)</f>
        <v>0.0735521690116631</v>
      </c>
      <c r="E56" s="34" t="n">
        <v>86640767956</v>
      </c>
      <c r="F56" s="35" t="n">
        <f aca="false">((E56-G56)/G56)</f>
        <v>0.0761158038874694</v>
      </c>
      <c r="G56" s="36" t="n">
        <v>80512494699</v>
      </c>
      <c r="R56" s="24"/>
    </row>
    <row r="57" customFormat="false" ht="14.25" hidden="false" customHeight="false" outlineLevel="0" collapsed="false">
      <c r="A57" s="19" t="s">
        <v>70</v>
      </c>
      <c r="B57" s="20" t="str">
        <f aca="false">'Taxable Value All Property'!B57</f>
        <v>R-Prelim</v>
      </c>
      <c r="C57" s="34" t="n">
        <v>37524186833</v>
      </c>
      <c r="D57" s="35" t="n">
        <f aca="false">((C57-E57)/E57)</f>
        <v>0.103700805146484</v>
      </c>
      <c r="E57" s="34" t="n">
        <v>33998513599</v>
      </c>
      <c r="F57" s="35" t="n">
        <f aca="false">((E57-G57)/G57)</f>
        <v>0.0991960395604493</v>
      </c>
      <c r="G57" s="36" t="n">
        <v>30930345794</v>
      </c>
      <c r="R57" s="24"/>
    </row>
    <row r="58" customFormat="false" ht="14.25" hidden="false" customHeight="false" outlineLevel="0" collapsed="false">
      <c r="A58" s="19" t="s">
        <v>71</v>
      </c>
      <c r="B58" s="20" t="str">
        <f aca="false">'Taxable Value All Property'!B58</f>
        <v>R-Prelim</v>
      </c>
      <c r="C58" s="34" t="n">
        <v>3490966116</v>
      </c>
      <c r="D58" s="35" t="n">
        <f aca="false">((C58-E58)/E58)</f>
        <v>0.0630966657497006</v>
      </c>
      <c r="E58" s="34" t="n">
        <v>3283771108</v>
      </c>
      <c r="F58" s="35" t="n">
        <f aca="false">((E58-G58)/G58)</f>
        <v>0.163748963906826</v>
      </c>
      <c r="G58" s="36" t="n">
        <v>2821717750</v>
      </c>
      <c r="R58" s="24"/>
    </row>
    <row r="59" customFormat="false" ht="14.25" hidden="false" customHeight="false" outlineLevel="0" collapsed="false">
      <c r="A59" s="19" t="s">
        <v>72</v>
      </c>
      <c r="B59" s="20" t="str">
        <f aca="false">'Taxable Value All Property'!B59</f>
        <v>R-Prelim</v>
      </c>
      <c r="C59" s="34" t="n">
        <v>33418992260</v>
      </c>
      <c r="D59" s="35" t="n">
        <f aca="false">((C59-E59)/E59)</f>
        <v>0.0970246596516052</v>
      </c>
      <c r="E59" s="34" t="n">
        <v>30463300862</v>
      </c>
      <c r="F59" s="35" t="n">
        <f aca="false">((E59-G59)/G59)</f>
        <v>0.111475056553103</v>
      </c>
      <c r="G59" s="36" t="n">
        <v>27407993263</v>
      </c>
      <c r="R59" s="24"/>
    </row>
    <row r="60" customFormat="false" ht="14.25" hidden="false" customHeight="false" outlineLevel="0" collapsed="false">
      <c r="A60" s="19" t="s">
        <v>73</v>
      </c>
      <c r="B60" s="20" t="str">
        <f aca="false">'Taxable Value All Property'!B60</f>
        <v>R-Prelim</v>
      </c>
      <c r="C60" s="34" t="n">
        <v>22009158374</v>
      </c>
      <c r="D60" s="35" t="n">
        <f aca="false">((C60-E60)/E60)</f>
        <v>0.111678675930058</v>
      </c>
      <c r="E60" s="34" t="n">
        <v>19798129487</v>
      </c>
      <c r="F60" s="35" t="n">
        <f aca="false">((E60-G60)/G60)</f>
        <v>0.0749258522212906</v>
      </c>
      <c r="G60" s="36" t="n">
        <v>18418135024</v>
      </c>
      <c r="R60" s="24"/>
    </row>
    <row r="61" customFormat="false" ht="14.25" hidden="false" customHeight="false" outlineLevel="0" collapsed="false">
      <c r="A61" s="19" t="s">
        <v>74</v>
      </c>
      <c r="B61" s="20" t="str">
        <f aca="false">'Taxable Value All Property'!B61</f>
        <v>R-Prelim</v>
      </c>
      <c r="C61" s="34" t="n">
        <v>11537775331</v>
      </c>
      <c r="D61" s="35" t="n">
        <f aca="false">((C61-E61)/E61)</f>
        <v>0.103159170956761</v>
      </c>
      <c r="E61" s="34" t="n">
        <v>10458849126</v>
      </c>
      <c r="F61" s="35" t="n">
        <f aca="false">((E61-G61)/G61)</f>
        <v>0.0851849043111028</v>
      </c>
      <c r="G61" s="36" t="n">
        <v>9637849812</v>
      </c>
      <c r="R61" s="24"/>
    </row>
    <row r="62" customFormat="false" ht="14.25" hidden="false" customHeight="false" outlineLevel="0" collapsed="false">
      <c r="A62" s="19" t="s">
        <v>75</v>
      </c>
      <c r="B62" s="20" t="str">
        <f aca="false">'Taxable Value All Property'!B62</f>
        <v>R-Prelim</v>
      </c>
      <c r="C62" s="34" t="n">
        <v>68039263642</v>
      </c>
      <c r="D62" s="35" t="n">
        <f aca="false">((C62-E62)/E62)</f>
        <v>0.0765531463744398</v>
      </c>
      <c r="E62" s="34" t="n">
        <v>63201026230</v>
      </c>
      <c r="F62" s="35" t="n">
        <f aca="false">((E62-G62)/G62)</f>
        <v>0.0491971327681413</v>
      </c>
      <c r="G62" s="36" t="n">
        <v>60237513291</v>
      </c>
      <c r="R62" s="24"/>
    </row>
    <row r="63" customFormat="false" ht="14.25" hidden="false" customHeight="false" outlineLevel="0" collapsed="false">
      <c r="A63" s="19" t="s">
        <v>76</v>
      </c>
      <c r="B63" s="20" t="str">
        <f aca="false">'Taxable Value All Property'!B63</f>
        <v>R-Prelim</v>
      </c>
      <c r="C63" s="34" t="n">
        <v>37909456891</v>
      </c>
      <c r="D63" s="35" t="n">
        <f aca="false">((C63-E63)/E63)</f>
        <v>0.058858421853959</v>
      </c>
      <c r="E63" s="34" t="n">
        <v>35802196128</v>
      </c>
      <c r="F63" s="35" t="n">
        <f aca="false">((E63-G63)/G63)</f>
        <v>0.067334093168094</v>
      </c>
      <c r="G63" s="36" t="n">
        <v>33543570244</v>
      </c>
      <c r="R63" s="24"/>
    </row>
    <row r="64" customFormat="false" ht="14.25" hidden="false" customHeight="false" outlineLevel="0" collapsed="false">
      <c r="A64" s="19" t="s">
        <v>77</v>
      </c>
      <c r="B64" s="20" t="str">
        <f aca="false">'Taxable Value All Property'!B64</f>
        <v>R-Prelim</v>
      </c>
      <c r="C64" s="34" t="n">
        <v>14265087974</v>
      </c>
      <c r="D64" s="35" t="n">
        <f aca="false">((C64-E64)/E64)</f>
        <v>0.083649802494434</v>
      </c>
      <c r="E64" s="34" t="n">
        <v>13163927997</v>
      </c>
      <c r="F64" s="35" t="n">
        <f aca="false">((E64-G64)/G64)</f>
        <v>0.0989937496577585</v>
      </c>
      <c r="G64" s="36" t="n">
        <v>11978164572</v>
      </c>
      <c r="R64" s="24"/>
    </row>
    <row r="65" customFormat="false" ht="14.25" hidden="false" customHeight="false" outlineLevel="0" collapsed="false">
      <c r="A65" s="19" t="s">
        <v>78</v>
      </c>
      <c r="B65" s="20" t="str">
        <f aca="false">'Taxable Value All Property'!B65</f>
        <v>R-Prelim</v>
      </c>
      <c r="C65" s="34" t="n">
        <v>1401846822</v>
      </c>
      <c r="D65" s="35" t="n">
        <f aca="false">((C65-E65)/E65)</f>
        <v>0.0568731483026483</v>
      </c>
      <c r="E65" s="34" t="n">
        <v>1326409725</v>
      </c>
      <c r="F65" s="35" t="n">
        <f aca="false">((E65-G65)/G65)</f>
        <v>0.0189605457643572</v>
      </c>
      <c r="G65" s="36" t="n">
        <v>1301728247</v>
      </c>
      <c r="R65" s="24"/>
    </row>
    <row r="66" customFormat="false" ht="14.25" hidden="false" customHeight="false" outlineLevel="0" collapsed="false">
      <c r="A66" s="19" t="s">
        <v>79</v>
      </c>
      <c r="B66" s="20" t="str">
        <f aca="false">'Taxable Value All Property'!B66</f>
        <v>R-Prelim</v>
      </c>
      <c r="C66" s="34" t="n">
        <v>890910134</v>
      </c>
      <c r="D66" s="35" t="n">
        <f aca="false">((C66-E66)/E66)</f>
        <v>0.075706031332764</v>
      </c>
      <c r="E66" s="34" t="n">
        <v>828209667</v>
      </c>
      <c r="F66" s="35" t="n">
        <f aca="false">((E66-G66)/G66)</f>
        <v>0.0416522308688592</v>
      </c>
      <c r="G66" s="36" t="n">
        <v>795092299</v>
      </c>
      <c r="R66" s="24"/>
    </row>
    <row r="67" customFormat="false" ht="14.25" hidden="false" customHeight="false" outlineLevel="0" collapsed="false">
      <c r="A67" s="19" t="s">
        <v>80</v>
      </c>
      <c r="B67" s="20" t="str">
        <f aca="false">'Taxable Value All Property'!B67</f>
        <v>R-Prelim</v>
      </c>
      <c r="C67" s="34" t="n">
        <v>225380719</v>
      </c>
      <c r="D67" s="35" t="n">
        <f aca="false">((C67-E67)/E67)</f>
        <v>0.0325984206260991</v>
      </c>
      <c r="E67" s="34" t="n">
        <v>218265605</v>
      </c>
      <c r="F67" s="35" t="n">
        <f aca="false">((E67-G67)/G67)</f>
        <v>0.0362321078475997</v>
      </c>
      <c r="G67" s="36" t="n">
        <v>210633895</v>
      </c>
      <c r="R67" s="24"/>
    </row>
    <row r="68" customFormat="false" ht="14.25" hidden="false" customHeight="false" outlineLevel="0" collapsed="false">
      <c r="A68" s="19" t="s">
        <v>81</v>
      </c>
      <c r="B68" s="20" t="str">
        <f aca="false">'Taxable Value All Property'!B68</f>
        <v>R-Prelim</v>
      </c>
      <c r="C68" s="34" t="n">
        <v>39199920495</v>
      </c>
      <c r="D68" s="35" t="n">
        <f aca="false">((C68-E68)/E68)</f>
        <v>0.0787261678112252</v>
      </c>
      <c r="E68" s="34" t="n">
        <v>36339083694</v>
      </c>
      <c r="F68" s="35" t="n">
        <f aca="false">((E68-G68)/G68)</f>
        <v>0.0846771425478884</v>
      </c>
      <c r="G68" s="36" t="n">
        <v>33502212104</v>
      </c>
      <c r="R68" s="24"/>
    </row>
    <row r="69" customFormat="false" ht="14.25" hidden="false" customHeight="false" outlineLevel="0" collapsed="false">
      <c r="A69" s="19" t="s">
        <v>82</v>
      </c>
      <c r="B69" s="20" t="str">
        <f aca="false">'Taxable Value All Property'!B69</f>
        <v>R-Prelim</v>
      </c>
      <c r="C69" s="34" t="n">
        <v>1341281573</v>
      </c>
      <c r="D69" s="35" t="n">
        <f aca="false">((C69-E69)/E69)</f>
        <v>0.105562753869252</v>
      </c>
      <c r="E69" s="34" t="n">
        <v>1213211614</v>
      </c>
      <c r="F69" s="35" t="n">
        <f aca="false">((E69-G69)/G69)</f>
        <v>0.0850994475537193</v>
      </c>
      <c r="G69" s="36" t="n">
        <v>1118064908</v>
      </c>
      <c r="R69" s="24"/>
    </row>
    <row r="70" customFormat="false" ht="14.25" hidden="false" customHeight="false" outlineLevel="0" collapsed="false">
      <c r="A70" s="19" t="s">
        <v>83</v>
      </c>
      <c r="B70" s="20" t="str">
        <f aca="false">'Taxable Value All Property'!B70</f>
        <v>R-Prelim</v>
      </c>
      <c r="C70" s="34" t="n">
        <v>24913198753</v>
      </c>
      <c r="D70" s="35" t="n">
        <f aca="false">((C70-E70)/E70)</f>
        <v>0.135102528073092</v>
      </c>
      <c r="E70" s="34" t="n">
        <v>21947972220</v>
      </c>
      <c r="F70" s="35" t="n">
        <f aca="false">((E70-G70)/G70)</f>
        <v>0.0889214808100359</v>
      </c>
      <c r="G70" s="36" t="n">
        <v>20155697731</v>
      </c>
      <c r="R70" s="24"/>
    </row>
    <row r="71" customFormat="false" ht="14.25" hidden="false" customHeight="false" outlineLevel="0" collapsed="false">
      <c r="A71" s="19" t="s">
        <v>84</v>
      </c>
      <c r="B71" s="20" t="str">
        <f aca="false">'Taxable Value All Property'!B71</f>
        <v>R-Prelim</v>
      </c>
      <c r="C71" s="34" t="n">
        <v>743457790</v>
      </c>
      <c r="D71" s="35" t="n">
        <f aca="false">((C71-E71)/E71)</f>
        <v>0.0866796074973387</v>
      </c>
      <c r="E71" s="34" t="n">
        <v>684155463</v>
      </c>
      <c r="F71" s="35" t="n">
        <f aca="false">((E71-G71)/G71)</f>
        <v>0.054196472794475</v>
      </c>
      <c r="G71" s="36" t="n">
        <v>648982880</v>
      </c>
      <c r="R71" s="24"/>
    </row>
    <row r="72" customFormat="false" ht="14.25" hidden="false" customHeight="false" outlineLevel="0" collapsed="false">
      <c r="A72" s="37"/>
      <c r="B72" s="38"/>
      <c r="C72" s="34"/>
      <c r="D72" s="39"/>
      <c r="E72" s="34"/>
      <c r="F72" s="39"/>
      <c r="G72" s="36"/>
      <c r="R72" s="24"/>
    </row>
    <row r="73" customFormat="false" ht="15.75" hidden="false" customHeight="false" outlineLevel="0" collapsed="false">
      <c r="A73" s="27" t="s">
        <v>85</v>
      </c>
      <c r="B73" s="28"/>
      <c r="C73" s="29" t="n">
        <f aca="false">SUM(C5:C71)</f>
        <v>2122938131761</v>
      </c>
      <c r="D73" s="40" t="n">
        <f aca="false">((C73-E73)/E73)</f>
        <v>0.0704771548426115</v>
      </c>
      <c r="E73" s="29" t="n">
        <f aca="false">SUM(E5:E71)</f>
        <v>1983169955713</v>
      </c>
      <c r="F73" s="40" t="n">
        <f aca="false">((E73-G73)/G73)</f>
        <v>0.0692149654767448</v>
      </c>
      <c r="G73" s="30" t="n">
        <f aca="false">SUM(G5:G71)</f>
        <v>1854790682647</v>
      </c>
      <c r="R73" s="24"/>
    </row>
    <row r="74" customFormat="false" ht="14.25" hidden="false" customHeight="false" outlineLevel="0" collapsed="false">
      <c r="R74" s="24"/>
    </row>
    <row r="75" customFormat="false" ht="14.25" hidden="false" customHeight="false" outlineLevel="0" collapsed="false">
      <c r="A75" s="31" t="s">
        <v>86</v>
      </c>
      <c r="R75" s="24"/>
    </row>
    <row r="76" customFormat="false" ht="14.25" hidden="false" customHeight="false" outlineLevel="0" collapsed="false">
      <c r="C76" s="24"/>
      <c r="E76" s="24"/>
      <c r="G76" s="24"/>
    </row>
  </sheetData>
  <conditionalFormatting sqref="A75">
    <cfRule type="expression" priority="2" aboveAverage="0" equalAverage="0" bottom="0" percent="0" rank="0" text="" dxfId="4">
      <formula>MOD(ROW(),5)=1</formula>
    </cfRule>
  </conditionalFormatting>
  <conditionalFormatting sqref="A4:G73">
    <cfRule type="expression" priority="3" aboveAverage="0" equalAverage="0" bottom="0" percent="0" rank="0" text="" dxfId="5">
      <formula>MOD(ROW(),3)=1</formula>
    </cfRule>
  </conditionalFormatting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9" width="9.28"/>
    <col collapsed="false" customWidth="true" hidden="false" outlineLevel="0" max="3" min="3" style="1" width="18.7"/>
    <col collapsed="false" customWidth="true" hidden="false" outlineLevel="0" max="4" min="4" style="9" width="16.42"/>
    <col collapsed="false" customWidth="true" hidden="false" outlineLevel="0" max="5" min="5" style="1" width="18.7"/>
    <col collapsed="false" customWidth="true" hidden="false" outlineLevel="0" max="6" min="6" style="9" width="16.42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10" t="s">
        <v>5</v>
      </c>
      <c r="B1" s="11"/>
      <c r="C1" s="12"/>
      <c r="D1" s="11"/>
      <c r="E1" s="12"/>
      <c r="F1" s="11"/>
      <c r="G1" s="12"/>
    </row>
    <row r="2" customFormat="false" ht="15" hidden="false" customHeight="false" outlineLevel="0" collapsed="false">
      <c r="A2" s="13" t="s">
        <v>87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/>
    <row r="4" s="18" customFormat="true" ht="25.5" hidden="false" customHeight="false" outlineLevel="0" collapsed="false">
      <c r="A4" s="14" t="s">
        <v>10</v>
      </c>
      <c r="B4" s="15" t="s">
        <v>11</v>
      </c>
      <c r="C4" s="32" t="s">
        <v>88</v>
      </c>
      <c r="D4" s="32" t="s">
        <v>89</v>
      </c>
      <c r="E4" s="32" t="s">
        <v>90</v>
      </c>
      <c r="F4" s="32" t="s">
        <v>91</v>
      </c>
      <c r="G4" s="33" t="s">
        <v>92</v>
      </c>
    </row>
    <row r="5" customFormat="false" ht="14.25" hidden="false" customHeight="false" outlineLevel="0" collapsed="false">
      <c r="A5" s="19" t="s">
        <v>16</v>
      </c>
      <c r="B5" s="20" t="str">
        <f aca="false">'Taxable Value All Property'!B5</f>
        <v>R-Prelim</v>
      </c>
      <c r="C5" s="34" t="n">
        <v>1350597692</v>
      </c>
      <c r="D5" s="35" t="n">
        <f aca="false">((C5-E5)/E5)</f>
        <v>0.0209427432847936</v>
      </c>
      <c r="E5" s="34" t="n">
        <v>1322892690</v>
      </c>
      <c r="F5" s="35" t="n">
        <f aca="false">((E5-G5)/G5)</f>
        <v>0.0183953642565458</v>
      </c>
      <c r="G5" s="36" t="n">
        <v>1298997164</v>
      </c>
    </row>
    <row r="6" customFormat="false" ht="14.25" hidden="false" customHeight="false" outlineLevel="0" collapsed="false">
      <c r="A6" s="19" t="s">
        <v>18</v>
      </c>
      <c r="B6" s="20" t="str">
        <f aca="false">'Taxable Value All Property'!B6</f>
        <v>R-Prelim</v>
      </c>
      <c r="C6" s="34" t="n">
        <v>144531417</v>
      </c>
      <c r="D6" s="35" t="n">
        <f aca="false">((C6-E6)/E6)</f>
        <v>-0.0398346719535275</v>
      </c>
      <c r="E6" s="34" t="n">
        <v>150527636</v>
      </c>
      <c r="F6" s="35" t="n">
        <f aca="false">((E6-G6)/G6)</f>
        <v>0.0900477985464445</v>
      </c>
      <c r="G6" s="36" t="n">
        <v>138092693</v>
      </c>
    </row>
    <row r="7" customFormat="false" ht="14.25" hidden="false" customHeight="false" outlineLevel="0" collapsed="false">
      <c r="A7" s="19" t="s">
        <v>19</v>
      </c>
      <c r="B7" s="20" t="str">
        <f aca="false">'Taxable Value All Property'!B7</f>
        <v>R-Prelim</v>
      </c>
      <c r="C7" s="34" t="n">
        <v>1390929090</v>
      </c>
      <c r="D7" s="35" t="n">
        <f aca="false">((C7-E7)/E7)</f>
        <v>-0.0261087767547842</v>
      </c>
      <c r="E7" s="34" t="n">
        <v>1428218118</v>
      </c>
      <c r="F7" s="35" t="n">
        <f aca="false">((E7-G7)/G7)</f>
        <v>0.0397929812269411</v>
      </c>
      <c r="G7" s="36" t="n">
        <v>1373560068</v>
      </c>
      <c r="R7" s="24"/>
    </row>
    <row r="8" customFormat="false" ht="14.25" hidden="false" customHeight="false" outlineLevel="0" collapsed="false">
      <c r="A8" s="19" t="s">
        <v>20</v>
      </c>
      <c r="B8" s="20" t="str">
        <f aca="false">'Taxable Value All Property'!B8</f>
        <v>R-Prelim</v>
      </c>
      <c r="C8" s="34" t="n">
        <v>252622754</v>
      </c>
      <c r="D8" s="35" t="n">
        <f aca="false">((C8-E8)/E8)</f>
        <v>-0.0103429977758855</v>
      </c>
      <c r="E8" s="34" t="n">
        <v>255262938</v>
      </c>
      <c r="F8" s="35" t="n">
        <f aca="false">((E8-G8)/G8)</f>
        <v>0.206503975090853</v>
      </c>
      <c r="G8" s="36" t="n">
        <v>211572397</v>
      </c>
      <c r="R8" s="24"/>
    </row>
    <row r="9" customFormat="false" ht="14.25" hidden="false" customHeight="false" outlineLevel="0" collapsed="false">
      <c r="A9" s="19" t="s">
        <v>21</v>
      </c>
      <c r="B9" s="20" t="str">
        <f aca="false">'Taxable Value All Property'!B9</f>
        <v>R-Prelim</v>
      </c>
      <c r="C9" s="34" t="n">
        <v>3298564464</v>
      </c>
      <c r="D9" s="35" t="n">
        <f aca="false">((C9-E9)/E9)</f>
        <v>0.0118762612694469</v>
      </c>
      <c r="E9" s="34" t="n">
        <v>3259849638</v>
      </c>
      <c r="F9" s="35" t="n">
        <f aca="false">((E9-G9)/G9)</f>
        <v>0.07845635637053</v>
      </c>
      <c r="G9" s="36" t="n">
        <v>3022699638</v>
      </c>
      <c r="R9" s="24"/>
    </row>
    <row r="10" customFormat="false" ht="14.25" hidden="false" customHeight="false" outlineLevel="0" collapsed="false">
      <c r="A10" s="19" t="s">
        <v>22</v>
      </c>
      <c r="B10" s="20" t="str">
        <f aca="false">'Taxable Value All Property'!B10</f>
        <v>R-Prelim</v>
      </c>
      <c r="C10" s="34" t="n">
        <v>8926396324</v>
      </c>
      <c r="D10" s="35" t="n">
        <f aca="false">((C10-E10)/E10)</f>
        <v>-0.0248032777473063</v>
      </c>
      <c r="E10" s="34" t="n">
        <v>9153431426</v>
      </c>
      <c r="F10" s="35" t="n">
        <f aca="false">((E10-G10)/G10)</f>
        <v>0.0233079919362507</v>
      </c>
      <c r="G10" s="36" t="n">
        <v>8944942772</v>
      </c>
      <c r="R10" s="24"/>
    </row>
    <row r="11" customFormat="false" ht="14.25" hidden="false" customHeight="false" outlineLevel="0" collapsed="false">
      <c r="A11" s="19" t="s">
        <v>23</v>
      </c>
      <c r="B11" s="20" t="str">
        <f aca="false">'Taxable Value All Property'!B11</f>
        <v>R-Prelim</v>
      </c>
      <c r="C11" s="34" t="n">
        <v>122633882</v>
      </c>
      <c r="D11" s="35" t="n">
        <f aca="false">((C11-E11)/E11)</f>
        <v>0.0692982003800523</v>
      </c>
      <c r="E11" s="34" t="n">
        <v>114686326</v>
      </c>
      <c r="F11" s="35" t="n">
        <f aca="false">((E11-G11)/G11)</f>
        <v>0.169595005603048</v>
      </c>
      <c r="G11" s="36" t="n">
        <v>98056443</v>
      </c>
      <c r="R11" s="24"/>
    </row>
    <row r="12" customFormat="false" ht="14.25" hidden="false" customHeight="false" outlineLevel="0" collapsed="false">
      <c r="A12" s="19" t="s">
        <v>25</v>
      </c>
      <c r="B12" s="20" t="str">
        <f aca="false">'Taxable Value All Property'!B12</f>
        <v>R-Prelim</v>
      </c>
      <c r="C12" s="34" t="n">
        <v>991501294</v>
      </c>
      <c r="D12" s="35" t="n">
        <f aca="false">((C12-E12)/E12)</f>
        <v>0.000285436600325133</v>
      </c>
      <c r="E12" s="34" t="n">
        <v>991218364</v>
      </c>
      <c r="F12" s="35" t="n">
        <f aca="false">((E12-G12)/G12)</f>
        <v>0.0536316274039139</v>
      </c>
      <c r="G12" s="36" t="n">
        <v>940763677</v>
      </c>
      <c r="R12" s="24"/>
    </row>
    <row r="13" customFormat="false" ht="14.25" hidden="false" customHeight="false" outlineLevel="0" collapsed="false">
      <c r="A13" s="19" t="s">
        <v>26</v>
      </c>
      <c r="B13" s="20" t="str">
        <f aca="false">'Taxable Value All Property'!B13</f>
        <v>R-Prelim</v>
      </c>
      <c r="C13" s="34" t="n">
        <v>2148854013</v>
      </c>
      <c r="D13" s="35" t="n">
        <f aca="false">((C13-E13)/E13)</f>
        <v>0.00070046619934431</v>
      </c>
      <c r="E13" s="34" t="n">
        <v>2147349867</v>
      </c>
      <c r="F13" s="35" t="n">
        <f aca="false">((E13-G13)/G13)</f>
        <v>-0.00227653805822967</v>
      </c>
      <c r="G13" s="36" t="n">
        <v>2152249545</v>
      </c>
      <c r="R13" s="24"/>
    </row>
    <row r="14" customFormat="false" ht="14.25" hidden="false" customHeight="false" outlineLevel="0" collapsed="false">
      <c r="A14" s="19" t="s">
        <v>27</v>
      </c>
      <c r="B14" s="20" t="str">
        <f aca="false">'Taxable Value All Property'!B14</f>
        <v>R-Prelim</v>
      </c>
      <c r="C14" s="34" t="n">
        <v>942006364</v>
      </c>
      <c r="D14" s="35" t="n">
        <f aca="false">((C14-E14)/E14)</f>
        <v>0.0364170232621283</v>
      </c>
      <c r="E14" s="34" t="n">
        <v>908906688</v>
      </c>
      <c r="F14" s="35" t="n">
        <f aca="false">((E14-G14)/G14)</f>
        <v>0.116668729705872</v>
      </c>
      <c r="G14" s="36" t="n">
        <v>813944784</v>
      </c>
      <c r="R14" s="24"/>
    </row>
    <row r="15" customFormat="false" ht="14.25" hidden="false" customHeight="false" outlineLevel="0" collapsed="false">
      <c r="A15" s="19" t="s">
        <v>28</v>
      </c>
      <c r="B15" s="20" t="str">
        <f aca="false">'Taxable Value All Property'!B15</f>
        <v>R-Prelim</v>
      </c>
      <c r="C15" s="34" t="n">
        <v>2372562534</v>
      </c>
      <c r="D15" s="35" t="n">
        <f aca="false">((C15-E15)/E15)</f>
        <v>0.0430750664931618</v>
      </c>
      <c r="E15" s="34" t="n">
        <v>2274584649</v>
      </c>
      <c r="F15" s="35" t="n">
        <f aca="false">((E15-G15)/G15)</f>
        <v>0.0681560697564719</v>
      </c>
      <c r="G15" s="36" t="n">
        <v>2129449725</v>
      </c>
      <c r="R15" s="24"/>
    </row>
    <row r="16" customFormat="false" ht="14.25" hidden="false" customHeight="false" outlineLevel="0" collapsed="false">
      <c r="A16" s="19" t="s">
        <v>29</v>
      </c>
      <c r="B16" s="20" t="str">
        <f aca="false">'Taxable Value All Property'!B16</f>
        <v>R-Prelim</v>
      </c>
      <c r="C16" s="34" t="n">
        <v>508606493</v>
      </c>
      <c r="D16" s="35" t="n">
        <f aca="false">((C16-E16)/E16)</f>
        <v>0.0103726379548386</v>
      </c>
      <c r="E16" s="34" t="n">
        <v>503385062</v>
      </c>
      <c r="F16" s="35" t="n">
        <f aca="false">((E16-G16)/G16)</f>
        <v>0.0754549536982821</v>
      </c>
      <c r="G16" s="36" t="n">
        <v>468067082</v>
      </c>
      <c r="R16" s="24"/>
    </row>
    <row r="17" customFormat="false" ht="14.25" hidden="false" customHeight="false" outlineLevel="0" collapsed="false">
      <c r="A17" s="19" t="s">
        <v>30</v>
      </c>
      <c r="B17" s="20" t="str">
        <f aca="false">'Taxable Value All Property'!B17</f>
        <v>R-Prelim</v>
      </c>
      <c r="C17" s="34" t="n">
        <v>16433781949</v>
      </c>
      <c r="D17" s="35" t="n">
        <f aca="false">((C17-E17)/E17)</f>
        <v>0.062467543865664</v>
      </c>
      <c r="E17" s="34" t="n">
        <v>15467561380</v>
      </c>
      <c r="F17" s="35" t="n">
        <f aca="false">((E17-G17)/G17)</f>
        <v>0.00679659881384026</v>
      </c>
      <c r="G17" s="36" t="n">
        <v>15363144252</v>
      </c>
      <c r="R17" s="24"/>
    </row>
    <row r="18" customFormat="false" ht="14.25" hidden="false" customHeight="false" outlineLevel="0" collapsed="false">
      <c r="A18" s="19" t="s">
        <v>31</v>
      </c>
      <c r="B18" s="20" t="str">
        <f aca="false">'Taxable Value All Property'!B18</f>
        <v>R-Prelim</v>
      </c>
      <c r="C18" s="34" t="n">
        <v>627674188</v>
      </c>
      <c r="D18" s="35" t="n">
        <f aca="false">((C18-E18)/E18)</f>
        <v>0.00435301006702643</v>
      </c>
      <c r="E18" s="34" t="n">
        <v>624953758</v>
      </c>
      <c r="F18" s="35" t="n">
        <f aca="false">((E18-G18)/G18)</f>
        <v>1.02392624080199E-005</v>
      </c>
      <c r="G18" s="36" t="n">
        <v>624947359</v>
      </c>
      <c r="R18" s="24"/>
    </row>
    <row r="19" customFormat="false" ht="14.25" hidden="false" customHeight="false" outlineLevel="0" collapsed="false">
      <c r="A19" s="19" t="s">
        <v>32</v>
      </c>
      <c r="B19" s="20" t="str">
        <f aca="false">'Taxable Value All Property'!B19</f>
        <v>R-Prelim</v>
      </c>
      <c r="C19" s="34" t="n">
        <v>88659568</v>
      </c>
      <c r="D19" s="35" t="n">
        <f aca="false">((C19-E19)/E19)</f>
        <v>-0.0100196305376599</v>
      </c>
      <c r="E19" s="34" t="n">
        <v>89556895</v>
      </c>
      <c r="F19" s="35" t="n">
        <f aca="false">((E19-G19)/G19)</f>
        <v>0.0206321631422429</v>
      </c>
      <c r="G19" s="36" t="n">
        <v>87746495</v>
      </c>
      <c r="R19" s="24"/>
    </row>
    <row r="20" customFormat="false" ht="14.25" hidden="false" customHeight="false" outlineLevel="0" collapsed="false">
      <c r="A20" s="19" t="s">
        <v>33</v>
      </c>
      <c r="B20" s="20" t="str">
        <f aca="false">'Taxable Value All Property'!B20</f>
        <v>R-Prelim</v>
      </c>
      <c r="C20" s="34" t="n">
        <v>6500358398</v>
      </c>
      <c r="D20" s="35" t="n">
        <f aca="false">((C20-E20)/E20)</f>
        <v>0.0221732839486963</v>
      </c>
      <c r="E20" s="34" t="n">
        <v>6359350709</v>
      </c>
      <c r="F20" s="35" t="n">
        <f aca="false">((E20-G20)/G20)</f>
        <v>0.0382859477066166</v>
      </c>
      <c r="G20" s="36" t="n">
        <v>6124854837</v>
      </c>
      <c r="R20" s="24"/>
    </row>
    <row r="21" customFormat="false" ht="14.25" hidden="false" customHeight="false" outlineLevel="0" collapsed="false">
      <c r="A21" s="19" t="s">
        <v>34</v>
      </c>
      <c r="B21" s="20" t="str">
        <f aca="false">'Taxable Value All Property'!B21</f>
        <v>R-Prelim</v>
      </c>
      <c r="C21" s="34" t="n">
        <v>2365667941</v>
      </c>
      <c r="D21" s="35" t="n">
        <f aca="false">((C21-E21)/E21)</f>
        <v>0.0948699021639839</v>
      </c>
      <c r="E21" s="34" t="n">
        <v>2160684056</v>
      </c>
      <c r="F21" s="35" t="n">
        <f aca="false">((E21-G21)/G21)</f>
        <v>0.000954051475083312</v>
      </c>
      <c r="G21" s="36" t="n">
        <v>2158624617</v>
      </c>
      <c r="R21" s="24"/>
    </row>
    <row r="22" customFormat="false" ht="14.25" hidden="false" customHeight="false" outlineLevel="0" collapsed="false">
      <c r="A22" s="19" t="s">
        <v>35</v>
      </c>
      <c r="B22" s="20" t="str">
        <f aca="false">'Taxable Value All Property'!B22</f>
        <v>R-Prelim</v>
      </c>
      <c r="C22" s="34" t="n">
        <v>390960037</v>
      </c>
      <c r="D22" s="35" t="n">
        <f aca="false">((C22-E22)/E22)</f>
        <v>0.145701285577764</v>
      </c>
      <c r="E22" s="34" t="n">
        <v>341240812</v>
      </c>
      <c r="F22" s="35" t="n">
        <f aca="false">((E22-G22)/G22)</f>
        <v>0.019234699751433</v>
      </c>
      <c r="G22" s="36" t="n">
        <v>334801015</v>
      </c>
      <c r="R22" s="24"/>
    </row>
    <row r="23" customFormat="false" ht="14.25" hidden="false" customHeight="false" outlineLevel="0" collapsed="false">
      <c r="A23" s="19" t="s">
        <v>36</v>
      </c>
      <c r="B23" s="20" t="str">
        <f aca="false">'Taxable Value All Property'!B23</f>
        <v>R-Prelim</v>
      </c>
      <c r="C23" s="34" t="n">
        <v>84368528</v>
      </c>
      <c r="D23" s="35" t="n">
        <f aca="false">((C23-E23)/E23)</f>
        <v>0.086430120978429</v>
      </c>
      <c r="E23" s="34" t="n">
        <v>77656654</v>
      </c>
      <c r="F23" s="35" t="n">
        <f aca="false">((E23-G23)/G23)</f>
        <v>-0.0705591497837401</v>
      </c>
      <c r="G23" s="36" t="n">
        <v>83552013</v>
      </c>
      <c r="R23" s="24"/>
    </row>
    <row r="24" customFormat="false" ht="14.25" hidden="false" customHeight="false" outlineLevel="0" collapsed="false">
      <c r="A24" s="19" t="s">
        <v>37</v>
      </c>
      <c r="B24" s="20" t="str">
        <f aca="false">'Taxable Value All Property'!B24</f>
        <v>R-Prelim</v>
      </c>
      <c r="C24" s="34" t="n">
        <v>381796804</v>
      </c>
      <c r="D24" s="35" t="n">
        <f aca="false">((C24-E24)/E24)</f>
        <v>0.0895700547114004</v>
      </c>
      <c r="E24" s="34" t="n">
        <v>350410515</v>
      </c>
      <c r="F24" s="35" t="n">
        <f aca="false">((E24-G24)/G24)</f>
        <v>0.0888401524630017</v>
      </c>
      <c r="G24" s="36" t="n">
        <v>321819979</v>
      </c>
      <c r="R24" s="24"/>
    </row>
    <row r="25" customFormat="false" ht="14.25" hidden="false" customHeight="false" outlineLevel="0" collapsed="false">
      <c r="A25" s="19" t="s">
        <v>38</v>
      </c>
      <c r="B25" s="20" t="str">
        <f aca="false">'Taxable Value All Property'!B25</f>
        <v>R-Prelim</v>
      </c>
      <c r="C25" s="34" t="n">
        <v>304015143</v>
      </c>
      <c r="D25" s="35" t="n">
        <f aca="false">((C25-E25)/E25)</f>
        <v>0.0265953495784383</v>
      </c>
      <c r="E25" s="34" t="n">
        <v>296139217</v>
      </c>
      <c r="F25" s="35" t="n">
        <f aca="false">((E25-G25)/G25)</f>
        <v>0.268461094254173</v>
      </c>
      <c r="G25" s="36" t="n">
        <v>233463382</v>
      </c>
      <c r="R25" s="24"/>
    </row>
    <row r="26" customFormat="false" ht="14.25" hidden="false" customHeight="false" outlineLevel="0" collapsed="false">
      <c r="A26" s="19" t="s">
        <v>39</v>
      </c>
      <c r="B26" s="20" t="str">
        <f aca="false">'Taxable Value All Property'!B26</f>
        <v>R-Prelim</v>
      </c>
      <c r="C26" s="34" t="n">
        <v>125354339</v>
      </c>
      <c r="D26" s="35" t="n">
        <f aca="false">((C26-E26)/E26)</f>
        <v>-0.0522552059932716</v>
      </c>
      <c r="E26" s="34" t="n">
        <v>132265922</v>
      </c>
      <c r="F26" s="35" t="n">
        <f aca="false">((E26-G26)/G26)</f>
        <v>0.181699265891703</v>
      </c>
      <c r="G26" s="36" t="n">
        <v>111928581</v>
      </c>
      <c r="R26" s="24"/>
    </row>
    <row r="27" customFormat="false" ht="14.25" hidden="false" customHeight="false" outlineLevel="0" collapsed="false">
      <c r="A27" s="19" t="s">
        <v>40</v>
      </c>
      <c r="B27" s="20" t="str">
        <f aca="false">'Taxable Value All Property'!B27</f>
        <v>R-Prelim</v>
      </c>
      <c r="C27" s="34" t="n">
        <v>110409998</v>
      </c>
      <c r="D27" s="35" t="n">
        <f aca="false">((C27-E27)/E27)</f>
        <v>0.103534330372937</v>
      </c>
      <c r="E27" s="34" t="n">
        <v>100051258</v>
      </c>
      <c r="F27" s="35" t="n">
        <f aca="false">((E27-G27)/G27)</f>
        <v>0.101292688919625</v>
      </c>
      <c r="G27" s="36" t="n">
        <v>90848926</v>
      </c>
      <c r="R27" s="24"/>
    </row>
    <row r="28" customFormat="false" ht="14.25" hidden="false" customHeight="false" outlineLevel="0" collapsed="false">
      <c r="A28" s="19" t="s">
        <v>41</v>
      </c>
      <c r="B28" s="20" t="str">
        <f aca="false">'Taxable Value All Property'!B28</f>
        <v>R-Prelim</v>
      </c>
      <c r="C28" s="34" t="n">
        <v>569858389</v>
      </c>
      <c r="D28" s="35" t="n">
        <f aca="false">((C28-E28)/E28)</f>
        <v>-0.0464004502242252</v>
      </c>
      <c r="E28" s="34" t="n">
        <v>597586680</v>
      </c>
      <c r="F28" s="35" t="n">
        <f aca="false">((E28-G28)/G28)</f>
        <v>0.10909547940312</v>
      </c>
      <c r="G28" s="36" t="n">
        <v>538805442</v>
      </c>
      <c r="R28" s="24"/>
    </row>
    <row r="29" customFormat="false" ht="14.25" hidden="false" customHeight="false" outlineLevel="0" collapsed="false">
      <c r="A29" s="19" t="s">
        <v>42</v>
      </c>
      <c r="B29" s="20" t="str">
        <f aca="false">'Taxable Value All Property'!B29</f>
        <v>R-Prelim</v>
      </c>
      <c r="C29" s="34" t="n">
        <v>831198273</v>
      </c>
      <c r="D29" s="35" t="n">
        <f aca="false">((C29-E29)/E29)</f>
        <v>0.0438439887425261</v>
      </c>
      <c r="E29" s="34" t="n">
        <v>796285922</v>
      </c>
      <c r="F29" s="35" t="n">
        <f aca="false">((E29-G29)/G29)</f>
        <v>0.0387510808818085</v>
      </c>
      <c r="G29" s="36" t="n">
        <v>766580114</v>
      </c>
      <c r="R29" s="24"/>
    </row>
    <row r="30" customFormat="false" ht="14.25" hidden="false" customHeight="false" outlineLevel="0" collapsed="false">
      <c r="A30" s="19" t="s">
        <v>43</v>
      </c>
      <c r="B30" s="20" t="str">
        <f aca="false">'Taxable Value All Property'!B30</f>
        <v>R-Prelim</v>
      </c>
      <c r="C30" s="34" t="n">
        <v>806344294</v>
      </c>
      <c r="D30" s="35" t="n">
        <f aca="false">((C30-E30)/E30)</f>
        <v>0.035942597189049</v>
      </c>
      <c r="E30" s="34" t="n">
        <v>778367736</v>
      </c>
      <c r="F30" s="35" t="n">
        <f aca="false">((E30-G30)/G30)</f>
        <v>0.200750737887208</v>
      </c>
      <c r="G30" s="36" t="n">
        <v>648234235</v>
      </c>
      <c r="R30" s="24"/>
    </row>
    <row r="31" customFormat="false" ht="14.25" hidden="false" customHeight="false" outlineLevel="0" collapsed="false">
      <c r="A31" s="19" t="s">
        <v>44</v>
      </c>
      <c r="B31" s="20" t="str">
        <f aca="false">'Taxable Value All Property'!B31</f>
        <v>R-Prelim</v>
      </c>
      <c r="C31" s="34" t="n">
        <v>1073532579</v>
      </c>
      <c r="D31" s="35" t="n">
        <f aca="false">((C31-E31)/E31)</f>
        <v>-0.0474259865199313</v>
      </c>
      <c r="E31" s="34" t="n">
        <v>1126980753</v>
      </c>
      <c r="F31" s="35" t="n">
        <f aca="false">((E31-G31)/G31)</f>
        <v>0.0426316145361246</v>
      </c>
      <c r="G31" s="36" t="n">
        <v>1080900231</v>
      </c>
      <c r="R31" s="24"/>
    </row>
    <row r="32" customFormat="false" ht="14.25" hidden="false" customHeight="false" outlineLevel="0" collapsed="false">
      <c r="A32" s="19" t="s">
        <v>45</v>
      </c>
      <c r="B32" s="20" t="str">
        <f aca="false">'Taxable Value All Property'!B32</f>
        <v>R-Prelim</v>
      </c>
      <c r="C32" s="34" t="n">
        <v>560022785</v>
      </c>
      <c r="D32" s="35" t="n">
        <f aca="false">((C32-E32)/E32)</f>
        <v>-0.0891603477107307</v>
      </c>
      <c r="E32" s="34" t="n">
        <v>614842342</v>
      </c>
      <c r="F32" s="35" t="n">
        <f aca="false">((E32-G32)/G32)</f>
        <v>0.117795313601186</v>
      </c>
      <c r="G32" s="36" t="n">
        <v>550049132</v>
      </c>
      <c r="R32" s="24"/>
    </row>
    <row r="33" customFormat="false" ht="14.25" hidden="false" customHeight="false" outlineLevel="0" collapsed="false">
      <c r="A33" s="19" t="s">
        <v>46</v>
      </c>
      <c r="B33" s="20" t="str">
        <f aca="false">'Taxable Value All Property'!B33</f>
        <v>R-Prelim</v>
      </c>
      <c r="C33" s="34" t="n">
        <v>9592250556</v>
      </c>
      <c r="D33" s="35" t="n">
        <f aca="false">((C33-E33)/E33)</f>
        <v>0.00718572565255471</v>
      </c>
      <c r="E33" s="34" t="n">
        <v>9523815034</v>
      </c>
      <c r="F33" s="35" t="n">
        <f aca="false">((E33-G33)/G33)</f>
        <v>0.0384035395175775</v>
      </c>
      <c r="G33" s="36" t="n">
        <v>9171593385</v>
      </c>
      <c r="R33" s="24"/>
    </row>
    <row r="34" customFormat="false" ht="14.25" hidden="false" customHeight="false" outlineLevel="0" collapsed="false">
      <c r="A34" s="19" t="s">
        <v>47</v>
      </c>
      <c r="B34" s="20" t="str">
        <f aca="false">'Taxable Value All Property'!B34</f>
        <v>R-Prelim</v>
      </c>
      <c r="C34" s="34" t="n">
        <v>80937206</v>
      </c>
      <c r="D34" s="35" t="n">
        <f aca="false">((C34-E34)/E34)</f>
        <v>0.0244455655145492</v>
      </c>
      <c r="E34" s="34" t="n">
        <v>79005863</v>
      </c>
      <c r="F34" s="35" t="n">
        <f aca="false">((E34-G34)/G34)</f>
        <v>0.058008029604671</v>
      </c>
      <c r="G34" s="36" t="n">
        <v>74674162</v>
      </c>
      <c r="R34" s="24"/>
    </row>
    <row r="35" customFormat="false" ht="14.25" hidden="false" customHeight="false" outlineLevel="0" collapsed="false">
      <c r="A35" s="19" t="s">
        <v>48</v>
      </c>
      <c r="B35" s="20" t="str">
        <f aca="false">'Taxable Value All Property'!B35</f>
        <v>R-Prelim</v>
      </c>
      <c r="C35" s="34" t="n">
        <v>759562426</v>
      </c>
      <c r="D35" s="35" t="n">
        <f aca="false">((C35-E35)/E35)</f>
        <v>0.0756733318830568</v>
      </c>
      <c r="E35" s="34" t="n">
        <v>706127412</v>
      </c>
      <c r="F35" s="35" t="n">
        <f aca="false">((E35-G35)/G35)</f>
        <v>0.0958190392384979</v>
      </c>
      <c r="G35" s="36" t="n">
        <v>644383230</v>
      </c>
      <c r="R35" s="24"/>
    </row>
    <row r="36" customFormat="false" ht="14.25" hidden="false" customHeight="false" outlineLevel="0" collapsed="false">
      <c r="A36" s="19" t="s">
        <v>49</v>
      </c>
      <c r="B36" s="20" t="str">
        <f aca="false">'Taxable Value All Property'!B36</f>
        <v>R-Prelim</v>
      </c>
      <c r="C36" s="34" t="n">
        <v>367311480</v>
      </c>
      <c r="D36" s="35" t="n">
        <f aca="false">((C36-E36)/E36)</f>
        <v>0.119559632589508</v>
      </c>
      <c r="E36" s="34" t="n">
        <v>328085677</v>
      </c>
      <c r="F36" s="35" t="n">
        <f aca="false">((E36-G36)/G36)</f>
        <v>0.158364915572607</v>
      </c>
      <c r="G36" s="36" t="n">
        <v>283231711</v>
      </c>
      <c r="R36" s="24"/>
    </row>
    <row r="37" customFormat="false" ht="14.25" hidden="false" customHeight="false" outlineLevel="0" collapsed="false">
      <c r="A37" s="19" t="s">
        <v>50</v>
      </c>
      <c r="B37" s="20" t="str">
        <f aca="false">'Taxable Value All Property'!B37</f>
        <v>R-Prelim</v>
      </c>
      <c r="C37" s="34" t="n">
        <v>136609018</v>
      </c>
      <c r="D37" s="35" t="n">
        <f aca="false">((C37-E37)/E37)</f>
        <v>-0.112055449373599</v>
      </c>
      <c r="E37" s="34" t="n">
        <v>153848591</v>
      </c>
      <c r="F37" s="35" t="n">
        <f aca="false">((E37-G37)/G37)</f>
        <v>0.0473657580681532</v>
      </c>
      <c r="G37" s="36" t="n">
        <v>146890988</v>
      </c>
      <c r="R37" s="24"/>
    </row>
    <row r="38" customFormat="false" ht="14.25" hidden="false" customHeight="false" outlineLevel="0" collapsed="false">
      <c r="A38" s="19" t="s">
        <v>51</v>
      </c>
      <c r="B38" s="20" t="str">
        <f aca="false">'Taxable Value All Property'!B38</f>
        <v>R-Prelim</v>
      </c>
      <c r="C38" s="34" t="n">
        <v>65325280</v>
      </c>
      <c r="D38" s="35" t="n">
        <f aca="false">((C38-E38)/E38)</f>
        <v>0.025267795033453</v>
      </c>
      <c r="E38" s="34" t="n">
        <v>63715334</v>
      </c>
      <c r="F38" s="35" t="n">
        <f aca="false">((E38-G38)/G38)</f>
        <v>0.104013999894962</v>
      </c>
      <c r="G38" s="36" t="n">
        <v>57712433</v>
      </c>
      <c r="R38" s="24"/>
    </row>
    <row r="39" customFormat="false" ht="14.25" hidden="false" customHeight="false" outlineLevel="0" collapsed="false">
      <c r="A39" s="19" t="s">
        <v>52</v>
      </c>
      <c r="B39" s="20" t="str">
        <f aca="false">'Taxable Value All Property'!B39</f>
        <v>R-Prelim</v>
      </c>
      <c r="C39" s="34" t="n">
        <v>1531658742</v>
      </c>
      <c r="D39" s="35" t="n">
        <f aca="false">((C39-E39)/E39)</f>
        <v>0.00202364115415052</v>
      </c>
      <c r="E39" s="34" t="n">
        <v>1528565474</v>
      </c>
      <c r="F39" s="35" t="n">
        <f aca="false">((E39-G39)/G39)</f>
        <v>0.0374667529224669</v>
      </c>
      <c r="G39" s="36" t="n">
        <v>1473363334</v>
      </c>
      <c r="R39" s="24"/>
    </row>
    <row r="40" customFormat="false" ht="14.25" hidden="false" customHeight="false" outlineLevel="0" collapsed="false">
      <c r="A40" s="19" t="s">
        <v>53</v>
      </c>
      <c r="B40" s="20" t="str">
        <f aca="false">'Taxable Value All Property'!B40</f>
        <v>R-Prelim</v>
      </c>
      <c r="C40" s="34" t="n">
        <v>4968592216</v>
      </c>
      <c r="D40" s="35" t="n">
        <f aca="false">((C40-E40)/E40)</f>
        <v>-0.00384790143869722</v>
      </c>
      <c r="E40" s="34" t="n">
        <v>4987784720</v>
      </c>
      <c r="F40" s="35" t="n">
        <f aca="false">((E40-G40)/G40)</f>
        <v>0.211350868813472</v>
      </c>
      <c r="G40" s="36" t="n">
        <v>4117539227</v>
      </c>
      <c r="R40" s="24"/>
    </row>
    <row r="41" customFormat="false" ht="14.25" hidden="false" customHeight="false" outlineLevel="0" collapsed="false">
      <c r="A41" s="19" t="s">
        <v>54</v>
      </c>
      <c r="B41" s="20" t="str">
        <f aca="false">'Taxable Value All Property'!B41</f>
        <v>R-Prelim</v>
      </c>
      <c r="C41" s="34" t="n">
        <v>1106511949</v>
      </c>
      <c r="D41" s="35" t="n">
        <f aca="false">((C41-E41)/E41)</f>
        <v>0.000769143152349705</v>
      </c>
      <c r="E41" s="34" t="n">
        <v>1105661537</v>
      </c>
      <c r="F41" s="35" t="n">
        <f aca="false">((E41-G41)/G41)</f>
        <v>-0.0251042166296644</v>
      </c>
      <c r="G41" s="36" t="n">
        <v>1134133059</v>
      </c>
      <c r="R41" s="24"/>
    </row>
    <row r="42" customFormat="false" ht="14.25" hidden="false" customHeight="false" outlineLevel="0" collapsed="false">
      <c r="A42" s="19" t="s">
        <v>55</v>
      </c>
      <c r="B42" s="20" t="str">
        <f aca="false">'Taxable Value All Property'!B42</f>
        <v>R-Prelim</v>
      </c>
      <c r="C42" s="34" t="n">
        <v>381383226</v>
      </c>
      <c r="D42" s="35" t="n">
        <f aca="false">((C42-E42)/E42)</f>
        <v>-0.0152689751271203</v>
      </c>
      <c r="E42" s="34" t="n">
        <v>387296852</v>
      </c>
      <c r="F42" s="35" t="n">
        <f aca="false">((E42-G42)/G42)</f>
        <v>0.101610011139976</v>
      </c>
      <c r="G42" s="36" t="n">
        <v>351573468</v>
      </c>
      <c r="R42" s="24"/>
    </row>
    <row r="43" customFormat="false" ht="14.25" hidden="false" customHeight="false" outlineLevel="0" collapsed="false">
      <c r="A43" s="19" t="s">
        <v>56</v>
      </c>
      <c r="B43" s="20" t="str">
        <f aca="false">'Taxable Value All Property'!B43</f>
        <v>R-Prelim</v>
      </c>
      <c r="C43" s="34" t="n">
        <v>123508107</v>
      </c>
      <c r="D43" s="35" t="n">
        <f aca="false">((C43-E43)/E43)</f>
        <v>0.14332920962637</v>
      </c>
      <c r="E43" s="34" t="n">
        <v>108024973</v>
      </c>
      <c r="F43" s="35" t="n">
        <f aca="false">((E43-G43)/G43)</f>
        <v>0.0597274716745395</v>
      </c>
      <c r="G43" s="36" t="n">
        <v>101936560</v>
      </c>
      <c r="R43" s="24"/>
    </row>
    <row r="44" customFormat="false" ht="14.25" hidden="false" customHeight="false" outlineLevel="0" collapsed="false">
      <c r="A44" s="19" t="s">
        <v>57</v>
      </c>
      <c r="B44" s="20" t="str">
        <f aca="false">'Taxable Value All Property'!B44</f>
        <v>R-Prelim</v>
      </c>
      <c r="C44" s="34" t="n">
        <v>202470544</v>
      </c>
      <c r="D44" s="35" t="n">
        <f aca="false">((C44-E44)/E44)</f>
        <v>0.0703613833132129</v>
      </c>
      <c r="E44" s="34" t="n">
        <v>189160920</v>
      </c>
      <c r="F44" s="35" t="n">
        <f aca="false">((E44-G44)/G44)</f>
        <v>0.0917209740285311</v>
      </c>
      <c r="G44" s="36" t="n">
        <v>173268559</v>
      </c>
      <c r="R44" s="24"/>
    </row>
    <row r="45" customFormat="false" ht="14.25" hidden="false" customHeight="false" outlineLevel="0" collapsed="false">
      <c r="A45" s="19" t="s">
        <v>58</v>
      </c>
      <c r="B45" s="20" t="str">
        <f aca="false">'Taxable Value All Property'!B45</f>
        <v>R-Prelim</v>
      </c>
      <c r="C45" s="34" t="n">
        <v>3097289178</v>
      </c>
      <c r="D45" s="35" t="n">
        <f aca="false">((C45-E45)/E45)</f>
        <v>-0.0466339017297985</v>
      </c>
      <c r="E45" s="34" t="n">
        <v>3248793075</v>
      </c>
      <c r="F45" s="35" t="n">
        <f aca="false">((E45-G45)/G45)</f>
        <v>0.0447715681464745</v>
      </c>
      <c r="G45" s="36" t="n">
        <v>3109572632</v>
      </c>
      <c r="R45" s="24"/>
    </row>
    <row r="46" customFormat="false" ht="14.25" hidden="false" customHeight="false" outlineLevel="0" collapsed="false">
      <c r="A46" s="19" t="s">
        <v>59</v>
      </c>
      <c r="B46" s="20" t="str">
        <f aca="false">'Taxable Value All Property'!B46</f>
        <v>R-Prelim</v>
      </c>
      <c r="C46" s="34" t="n">
        <v>1886009131</v>
      </c>
      <c r="D46" s="35" t="n">
        <f aca="false">((C46-E46)/E46)</f>
        <v>0.0570222041268669</v>
      </c>
      <c r="E46" s="34" t="n">
        <v>1784266332</v>
      </c>
      <c r="F46" s="35" t="n">
        <f aca="false">((E46-G46)/G46)</f>
        <v>0.100627433936179</v>
      </c>
      <c r="G46" s="36" t="n">
        <v>1621135615</v>
      </c>
      <c r="R46" s="24"/>
    </row>
    <row r="47" customFormat="false" ht="14.25" hidden="false" customHeight="false" outlineLevel="0" collapsed="false">
      <c r="A47" s="19" t="s">
        <v>60</v>
      </c>
      <c r="B47" s="20" t="str">
        <f aca="false">'Taxable Value All Property'!B47</f>
        <v>R-Prelim</v>
      </c>
      <c r="C47" s="34" t="n">
        <v>2876615325</v>
      </c>
      <c r="D47" s="35" t="n">
        <f aca="false">((C47-E47)/E47)</f>
        <v>-0.000354842254791136</v>
      </c>
      <c r="E47" s="34" t="n">
        <v>2877636432</v>
      </c>
      <c r="F47" s="35" t="n">
        <f aca="false">((E47-G47)/G47)</f>
        <v>0.044512717987872</v>
      </c>
      <c r="G47" s="36" t="n">
        <v>2755003728</v>
      </c>
      <c r="R47" s="24"/>
    </row>
    <row r="48" customFormat="false" ht="14.25" hidden="false" customHeight="false" outlineLevel="0" collapsed="false">
      <c r="A48" s="19" t="s">
        <v>61</v>
      </c>
      <c r="B48" s="20" t="str">
        <f aca="false">'Taxable Value All Property'!B48</f>
        <v>R-Prelim</v>
      </c>
      <c r="C48" s="34" t="n">
        <v>635882796</v>
      </c>
      <c r="D48" s="35" t="n">
        <f aca="false">((C48-E48)/E48)</f>
        <v>0.0358217760456536</v>
      </c>
      <c r="E48" s="34" t="n">
        <v>613892091</v>
      </c>
      <c r="F48" s="35" t="n">
        <f aca="false">((E48-G48)/G48)</f>
        <v>0.0680107927021234</v>
      </c>
      <c r="G48" s="36" t="n">
        <v>574799520</v>
      </c>
      <c r="R48" s="24"/>
    </row>
    <row r="49" customFormat="false" ht="14.25" hidden="false" customHeight="false" outlineLevel="0" collapsed="false">
      <c r="A49" s="19" t="s">
        <v>62</v>
      </c>
      <c r="B49" s="20" t="str">
        <f aca="false">'Taxable Value All Property'!B49</f>
        <v>R-Prelim</v>
      </c>
      <c r="C49" s="34" t="n">
        <v>849901805</v>
      </c>
      <c r="D49" s="35" t="n">
        <f aca="false">((C49-E49)/E49)</f>
        <v>0.13687132842857</v>
      </c>
      <c r="E49" s="34" t="n">
        <v>747579593</v>
      </c>
      <c r="F49" s="35" t="n">
        <f aca="false">((E49-G49)/G49)</f>
        <v>0.0890043104407128</v>
      </c>
      <c r="G49" s="36" t="n">
        <v>686479921</v>
      </c>
      <c r="R49" s="24"/>
    </row>
    <row r="50" customFormat="false" ht="14.25" hidden="false" customHeight="false" outlineLevel="0" collapsed="false">
      <c r="A50" s="19" t="s">
        <v>63</v>
      </c>
      <c r="B50" s="20" t="str">
        <f aca="false">'Taxable Value All Property'!B50</f>
        <v>R-Prelim</v>
      </c>
      <c r="C50" s="34" t="n">
        <v>921858299</v>
      </c>
      <c r="D50" s="35" t="n">
        <f aca="false">((C50-E50)/E50)</f>
        <v>0.0278299699083618</v>
      </c>
      <c r="E50" s="34" t="n">
        <v>896897664</v>
      </c>
      <c r="F50" s="35" t="n">
        <f aca="false">((E50-G50)/G50)</f>
        <v>0.0358434815518844</v>
      </c>
      <c r="G50" s="36" t="n">
        <v>865862150</v>
      </c>
      <c r="R50" s="24"/>
    </row>
    <row r="51" customFormat="false" ht="14.25" hidden="false" customHeight="false" outlineLevel="0" collapsed="false">
      <c r="A51" s="19" t="s">
        <v>64</v>
      </c>
      <c r="B51" s="20" t="str">
        <f aca="false">'Taxable Value All Property'!B51</f>
        <v>R-Prelim</v>
      </c>
      <c r="C51" s="34" t="n">
        <v>870611816</v>
      </c>
      <c r="D51" s="35" t="n">
        <f aca="false">((C51-E51)/E51)</f>
        <v>-0.0317351794778049</v>
      </c>
      <c r="E51" s="34" t="n">
        <v>899146388</v>
      </c>
      <c r="F51" s="35" t="n">
        <f aca="false">((E51-G51)/G51)</f>
        <v>-0.138105661822324</v>
      </c>
      <c r="G51" s="36" t="n">
        <v>1043221133</v>
      </c>
      <c r="R51" s="24"/>
    </row>
    <row r="52" customFormat="false" ht="14.25" hidden="false" customHeight="false" outlineLevel="0" collapsed="false">
      <c r="A52" s="19" t="s">
        <v>65</v>
      </c>
      <c r="B52" s="20" t="str">
        <f aca="false">'Taxable Value All Property'!B52</f>
        <v>R-Prelim</v>
      </c>
      <c r="C52" s="34" t="n">
        <v>11990171097</v>
      </c>
      <c r="D52" s="35" t="n">
        <f aca="false">((C52-E52)/E52)</f>
        <v>-0.00447181805949179</v>
      </c>
      <c r="E52" s="34" t="n">
        <v>12044029807</v>
      </c>
      <c r="F52" s="35" t="n">
        <f aca="false">((E52-G52)/G52)</f>
        <v>0.0536410391781382</v>
      </c>
      <c r="G52" s="36" t="n">
        <v>11430866262</v>
      </c>
      <c r="R52" s="24"/>
    </row>
    <row r="53" customFormat="false" ht="14.25" hidden="false" customHeight="false" outlineLevel="0" collapsed="false">
      <c r="A53" s="19" t="s">
        <v>66</v>
      </c>
      <c r="B53" s="20" t="str">
        <f aca="false">'Taxable Value All Property'!B53</f>
        <v>R-Prelim</v>
      </c>
      <c r="C53" s="34" t="n">
        <v>1623516861</v>
      </c>
      <c r="D53" s="35" t="n">
        <f aca="false">((C53-E53)/E53)</f>
        <v>-0.0115604804292932</v>
      </c>
      <c r="E53" s="34" t="n">
        <v>1642505008</v>
      </c>
      <c r="F53" s="35" t="n">
        <f aca="false">((E53-G53)/G53)</f>
        <v>0.017530335201763</v>
      </c>
      <c r="G53" s="36" t="n">
        <v>1614207411</v>
      </c>
      <c r="R53" s="24"/>
    </row>
    <row r="54" customFormat="false" ht="14.25" hidden="false" customHeight="false" outlineLevel="0" collapsed="false">
      <c r="A54" s="19" t="s">
        <v>67</v>
      </c>
      <c r="B54" s="20" t="str">
        <f aca="false">'Taxable Value All Property'!B54</f>
        <v>R-Prelim</v>
      </c>
      <c r="C54" s="34" t="n">
        <v>10309997231</v>
      </c>
      <c r="D54" s="35" t="n">
        <f aca="false">((C54-E54)/E54)</f>
        <v>0.0195495737354055</v>
      </c>
      <c r="E54" s="34" t="n">
        <v>10112305960</v>
      </c>
      <c r="F54" s="35" t="n">
        <f aca="false">((E54-G54)/G54)</f>
        <v>0.0920267837322605</v>
      </c>
      <c r="G54" s="36" t="n">
        <v>9260126318</v>
      </c>
      <c r="R54" s="24"/>
    </row>
    <row r="55" customFormat="false" ht="14.25" hidden="false" customHeight="false" outlineLevel="0" collapsed="false">
      <c r="A55" s="19" t="s">
        <v>68</v>
      </c>
      <c r="B55" s="20" t="str">
        <f aca="false">'Taxable Value All Property'!B55</f>
        <v>R-Prelim</v>
      </c>
      <c r="C55" s="34" t="n">
        <v>2157869619</v>
      </c>
      <c r="D55" s="35" t="n">
        <f aca="false">((C55-E55)/E55)</f>
        <v>0.0315405795750684</v>
      </c>
      <c r="E55" s="34" t="n">
        <v>2091890190</v>
      </c>
      <c r="F55" s="35" t="n">
        <f aca="false">((E55-G55)/G55)</f>
        <v>0.0480448371104783</v>
      </c>
      <c r="G55" s="36" t="n">
        <v>1995993030</v>
      </c>
      <c r="R55" s="24"/>
    </row>
    <row r="56" customFormat="false" ht="14.25" hidden="false" customHeight="false" outlineLevel="0" collapsed="false">
      <c r="A56" s="19" t="s">
        <v>69</v>
      </c>
      <c r="B56" s="20" t="str">
        <f aca="false">'Taxable Value All Property'!B56</f>
        <v>R-Prelim</v>
      </c>
      <c r="C56" s="34" t="n">
        <v>4738846026</v>
      </c>
      <c r="D56" s="35" t="n">
        <f aca="false">((C56-E56)/E56)</f>
        <v>-0.0660350979103415</v>
      </c>
      <c r="E56" s="34" t="n">
        <v>5073901616</v>
      </c>
      <c r="F56" s="35" t="n">
        <f aca="false">((E56-G56)/G56)</f>
        <v>0.025802196253185</v>
      </c>
      <c r="G56" s="36" t="n">
        <v>4946276811</v>
      </c>
      <c r="R56" s="24"/>
    </row>
    <row r="57" customFormat="false" ht="14.25" hidden="false" customHeight="false" outlineLevel="0" collapsed="false">
      <c r="A57" s="19" t="s">
        <v>70</v>
      </c>
      <c r="B57" s="20" t="str">
        <f aca="false">'Taxable Value All Property'!B57</f>
        <v>R-Prelim</v>
      </c>
      <c r="C57" s="34" t="n">
        <v>5996592615</v>
      </c>
      <c r="D57" s="35" t="n">
        <f aca="false">((C57-E57)/E57)</f>
        <v>-0.00524797037473984</v>
      </c>
      <c r="E57" s="34" t="n">
        <v>6028228580</v>
      </c>
      <c r="F57" s="35" t="n">
        <f aca="false">((E57-G57)/G57)</f>
        <v>0.0260321892246208</v>
      </c>
      <c r="G57" s="36" t="n">
        <v>5875282124</v>
      </c>
      <c r="R57" s="24"/>
    </row>
    <row r="58" customFormat="false" ht="14.25" hidden="false" customHeight="false" outlineLevel="0" collapsed="false">
      <c r="A58" s="19" t="s">
        <v>71</v>
      </c>
      <c r="B58" s="20" t="str">
        <f aca="false">'Taxable Value All Property'!B58</f>
        <v>R-Prelim</v>
      </c>
      <c r="C58" s="34" t="n">
        <v>1319056204</v>
      </c>
      <c r="D58" s="35" t="n">
        <f aca="false">((C58-E58)/E58)</f>
        <v>0.0118145036250668</v>
      </c>
      <c r="E58" s="34" t="n">
        <v>1303654177</v>
      </c>
      <c r="F58" s="35" t="n">
        <f aca="false">((E58-G58)/G58)</f>
        <v>0.204642213357907</v>
      </c>
      <c r="G58" s="36" t="n">
        <v>1082192009</v>
      </c>
      <c r="R58" s="24"/>
    </row>
    <row r="59" customFormat="false" ht="14.25" hidden="false" customHeight="false" outlineLevel="0" collapsed="false">
      <c r="A59" s="19" t="s">
        <v>72</v>
      </c>
      <c r="B59" s="20" t="str">
        <f aca="false">'Taxable Value All Property'!B59</f>
        <v>R-Prelim</v>
      </c>
      <c r="C59" s="34" t="n">
        <v>1156650162</v>
      </c>
      <c r="D59" s="35" t="n">
        <f aca="false">((C59-E59)/E59)</f>
        <v>-0.0177152209216205</v>
      </c>
      <c r="E59" s="34" t="n">
        <v>1177510012</v>
      </c>
      <c r="F59" s="35" t="n">
        <f aca="false">((E59-G59)/G59)</f>
        <v>0.125748217051788</v>
      </c>
      <c r="G59" s="36" t="n">
        <v>1045979904</v>
      </c>
      <c r="R59" s="24"/>
    </row>
    <row r="60" customFormat="false" ht="14.25" hidden="false" customHeight="false" outlineLevel="0" collapsed="false">
      <c r="A60" s="19" t="s">
        <v>73</v>
      </c>
      <c r="B60" s="20" t="str">
        <f aca="false">'Taxable Value All Property'!B60</f>
        <v>R-Prelim</v>
      </c>
      <c r="C60" s="34" t="n">
        <v>3606717603</v>
      </c>
      <c r="D60" s="35" t="n">
        <f aca="false">((C60-E60)/E60)</f>
        <v>-0.00360949298127645</v>
      </c>
      <c r="E60" s="34" t="n">
        <v>3619783185</v>
      </c>
      <c r="F60" s="35" t="n">
        <f aca="false">((E60-G60)/G60)</f>
        <v>0.00862502116306332</v>
      </c>
      <c r="G60" s="36" t="n">
        <v>3588829455</v>
      </c>
      <c r="R60" s="24"/>
    </row>
    <row r="61" customFormat="false" ht="14.25" hidden="false" customHeight="false" outlineLevel="0" collapsed="false">
      <c r="A61" s="19" t="s">
        <v>74</v>
      </c>
      <c r="B61" s="20" t="str">
        <f aca="false">'Taxable Value All Property'!B61</f>
        <v>R-Prelim</v>
      </c>
      <c r="C61" s="34" t="n">
        <v>767408244</v>
      </c>
      <c r="D61" s="35" t="n">
        <f aca="false">((C61-E61)/E61)</f>
        <v>0.0402894516691037</v>
      </c>
      <c r="E61" s="34" t="n">
        <v>737687230</v>
      </c>
      <c r="F61" s="35" t="n">
        <f aca="false">((E61-G61)/G61)</f>
        <v>0.0696166563838434</v>
      </c>
      <c r="G61" s="36" t="n">
        <v>689674404</v>
      </c>
      <c r="R61" s="24"/>
    </row>
    <row r="62" customFormat="false" ht="14.25" hidden="false" customHeight="false" outlineLevel="0" collapsed="false">
      <c r="A62" s="19" t="s">
        <v>75</v>
      </c>
      <c r="B62" s="20" t="str">
        <f aca="false">'Taxable Value All Property'!B62</f>
        <v>R-Prelim</v>
      </c>
      <c r="C62" s="34" t="n">
        <v>2133272920</v>
      </c>
      <c r="D62" s="35" t="n">
        <f aca="false">((C62-E62)/E62)</f>
        <v>0.0594892367251267</v>
      </c>
      <c r="E62" s="34" t="n">
        <v>2013491828</v>
      </c>
      <c r="F62" s="35" t="n">
        <f aca="false">((E62-G62)/G62)</f>
        <v>0.102843210349028</v>
      </c>
      <c r="G62" s="36" t="n">
        <v>1825728090</v>
      </c>
      <c r="R62" s="24"/>
    </row>
    <row r="63" customFormat="false" ht="14.25" hidden="false" customHeight="false" outlineLevel="0" collapsed="false">
      <c r="A63" s="19" t="s">
        <v>76</v>
      </c>
      <c r="B63" s="20" t="str">
        <f aca="false">'Taxable Value All Property'!B63</f>
        <v>R-Prelim</v>
      </c>
      <c r="C63" s="34" t="n">
        <v>2132165903</v>
      </c>
      <c r="D63" s="35" t="n">
        <f aca="false">((C63-E63)/E63)</f>
        <v>-0.0220841154585914</v>
      </c>
      <c r="E63" s="34" t="n">
        <v>2180316259</v>
      </c>
      <c r="F63" s="35" t="n">
        <f aca="false">((E63-G63)/G63)</f>
        <v>0.0352935491784928</v>
      </c>
      <c r="G63" s="36" t="n">
        <v>2105988452</v>
      </c>
      <c r="R63" s="24"/>
    </row>
    <row r="64" customFormat="false" ht="14.25" hidden="false" customHeight="false" outlineLevel="0" collapsed="false">
      <c r="A64" s="19" t="s">
        <v>77</v>
      </c>
      <c r="B64" s="20" t="str">
        <f aca="false">'Taxable Value All Property'!B64</f>
        <v>R-Prelim</v>
      </c>
      <c r="C64" s="34" t="n">
        <v>955011107</v>
      </c>
      <c r="D64" s="35" t="n">
        <f aca="false">((C64-E64)/E64)</f>
        <v>0.111429271399749</v>
      </c>
      <c r="E64" s="34" t="n">
        <v>859263951</v>
      </c>
      <c r="F64" s="35" t="n">
        <f aca="false">((E64-G64)/G64)</f>
        <v>-0.0253864331659097</v>
      </c>
      <c r="G64" s="36" t="n">
        <v>881645793</v>
      </c>
      <c r="R64" s="24"/>
    </row>
    <row r="65" customFormat="false" ht="14.25" hidden="false" customHeight="false" outlineLevel="0" collapsed="false">
      <c r="A65" s="19" t="s">
        <v>78</v>
      </c>
      <c r="B65" s="20" t="str">
        <f aca="false">'Taxable Value All Property'!B65</f>
        <v>R-Prelim</v>
      </c>
      <c r="C65" s="34" t="n">
        <v>588599804</v>
      </c>
      <c r="D65" s="35" t="n">
        <f aca="false">((C65-E65)/E65)</f>
        <v>-0.10871112480857</v>
      </c>
      <c r="E65" s="34" t="n">
        <v>660391732</v>
      </c>
      <c r="F65" s="35" t="n">
        <f aca="false">((E65-G65)/G65)</f>
        <v>0.0157175179283769</v>
      </c>
      <c r="G65" s="36" t="n">
        <v>650172632</v>
      </c>
      <c r="R65" s="24"/>
    </row>
    <row r="66" customFormat="false" ht="14.25" hidden="false" customHeight="false" outlineLevel="0" collapsed="false">
      <c r="A66" s="19" t="s">
        <v>79</v>
      </c>
      <c r="B66" s="20" t="str">
        <f aca="false">'Taxable Value All Property'!B66</f>
        <v>R-Prelim</v>
      </c>
      <c r="C66" s="34" t="n">
        <v>726558273</v>
      </c>
      <c r="D66" s="35" t="n">
        <f aca="false">((C66-E66)/E66)</f>
        <v>0.00236281216629143</v>
      </c>
      <c r="E66" s="34" t="n">
        <v>724845599</v>
      </c>
      <c r="F66" s="35" t="n">
        <f aca="false">((E66-G66)/G66)</f>
        <v>0.191230065487714</v>
      </c>
      <c r="G66" s="36" t="n">
        <v>608484977</v>
      </c>
      <c r="R66" s="24"/>
    </row>
    <row r="67" customFormat="false" ht="14.25" hidden="false" customHeight="false" outlineLevel="0" collapsed="false">
      <c r="A67" s="19" t="s">
        <v>80</v>
      </c>
      <c r="B67" s="20" t="str">
        <f aca="false">'Taxable Value All Property'!B67</f>
        <v>R-Prelim</v>
      </c>
      <c r="C67" s="34" t="n">
        <v>45995018</v>
      </c>
      <c r="D67" s="35" t="n">
        <f aca="false">((C67-E67)/E67)</f>
        <v>0.0454483816001702</v>
      </c>
      <c r="E67" s="34" t="n">
        <v>43995494</v>
      </c>
      <c r="F67" s="35" t="n">
        <f aca="false">((E67-G67)/G67)</f>
        <v>0.0616979679239777</v>
      </c>
      <c r="G67" s="36" t="n">
        <v>41438804</v>
      </c>
      <c r="R67" s="24"/>
    </row>
    <row r="68" customFormat="false" ht="14.25" hidden="false" customHeight="false" outlineLevel="0" collapsed="false">
      <c r="A68" s="19" t="s">
        <v>81</v>
      </c>
      <c r="B68" s="20" t="str">
        <f aca="false">'Taxable Value All Property'!B68</f>
        <v>R-Prelim</v>
      </c>
      <c r="C68" s="34" t="n">
        <v>3533615934</v>
      </c>
      <c r="D68" s="35" t="n">
        <f aca="false">((C68-E68)/E68)</f>
        <v>0.0455310288450804</v>
      </c>
      <c r="E68" s="34" t="n">
        <v>3379733204</v>
      </c>
      <c r="F68" s="35" t="n">
        <f aca="false">((E68-G68)/G68)</f>
        <v>0.115623824103003</v>
      </c>
      <c r="G68" s="36" t="n">
        <v>3029455925</v>
      </c>
      <c r="R68" s="24"/>
    </row>
    <row r="69" customFormat="false" ht="14.25" hidden="false" customHeight="false" outlineLevel="0" collapsed="false">
      <c r="A69" s="19" t="s">
        <v>82</v>
      </c>
      <c r="B69" s="20" t="str">
        <f aca="false">'Taxable Value All Property'!B69</f>
        <v>R-Prelim</v>
      </c>
      <c r="C69" s="34" t="n">
        <v>168735163</v>
      </c>
      <c r="D69" s="35" t="n">
        <f aca="false">((C69-E69)/E69)</f>
        <v>-0.0506717921732369</v>
      </c>
      <c r="E69" s="34" t="n">
        <v>177741651</v>
      </c>
      <c r="F69" s="35" t="n">
        <f aca="false">((E69-G69)/G69)</f>
        <v>0.000838108259214482</v>
      </c>
      <c r="G69" s="36" t="n">
        <v>177592809</v>
      </c>
      <c r="R69" s="24"/>
    </row>
    <row r="70" customFormat="false" ht="14.25" hidden="false" customHeight="false" outlineLevel="0" collapsed="false">
      <c r="A70" s="19" t="s">
        <v>83</v>
      </c>
      <c r="B70" s="20" t="str">
        <f aca="false">'Taxable Value All Property'!B70</f>
        <v>R-Prelim</v>
      </c>
      <c r="C70" s="34" t="n">
        <v>496120915</v>
      </c>
      <c r="D70" s="35" t="n">
        <f aca="false">((C70-E70)/E70)</f>
        <v>-0.0419866977205659</v>
      </c>
      <c r="E70" s="34" t="n">
        <v>517864328</v>
      </c>
      <c r="F70" s="35" t="n">
        <f aca="false">((E70-G70)/G70)</f>
        <v>0.0830450396073367</v>
      </c>
      <c r="G70" s="36" t="n">
        <v>478155856</v>
      </c>
      <c r="R70" s="24"/>
    </row>
    <row r="71" customFormat="false" ht="14.25" hidden="false" customHeight="false" outlineLevel="0" collapsed="false">
      <c r="A71" s="19" t="s">
        <v>84</v>
      </c>
      <c r="B71" s="20" t="str">
        <f aca="false">'Taxable Value All Property'!B71</f>
        <v>R-Prelim</v>
      </c>
      <c r="C71" s="34" t="n">
        <v>253450050</v>
      </c>
      <c r="D71" s="35" t="n">
        <f aca="false">((C71-E71)/E71)</f>
        <v>0.0100824300031845</v>
      </c>
      <c r="E71" s="34" t="n">
        <v>250920165</v>
      </c>
      <c r="F71" s="35" t="n">
        <f aca="false">((E71-G71)/G71)</f>
        <v>0.208207522804914</v>
      </c>
      <c r="G71" s="36" t="n">
        <v>207679691</v>
      </c>
      <c r="R71" s="24"/>
    </row>
    <row r="72" customFormat="false" ht="14.25" hidden="false" customHeight="false" outlineLevel="0" collapsed="false">
      <c r="A72" s="37"/>
      <c r="B72" s="38"/>
      <c r="C72" s="34"/>
      <c r="D72" s="39"/>
      <c r="E72" s="34"/>
      <c r="F72" s="39"/>
      <c r="G72" s="36"/>
      <c r="R72" s="24"/>
    </row>
    <row r="73" customFormat="false" ht="15.75" hidden="false" customHeight="false" outlineLevel="0" collapsed="false">
      <c r="A73" s="27" t="s">
        <v>85</v>
      </c>
      <c r="B73" s="28"/>
      <c r="C73" s="29" t="n">
        <f aca="false">SUM(C5:C71)</f>
        <v>138858449383</v>
      </c>
      <c r="D73" s="40" t="n">
        <f aca="false">((C73-E73)/E73)</f>
        <v>0.0113977439429686</v>
      </c>
      <c r="E73" s="29" t="n">
        <f aca="false">SUM(E5:E71)</f>
        <v>137293611949</v>
      </c>
      <c r="F73" s="40" t="n">
        <f aca="false">((E73-G73)/G73)</f>
        <v>0.0509723873691729</v>
      </c>
      <c r="G73" s="30" t="n">
        <f aca="false">SUM(G5:G71)</f>
        <v>130634842170</v>
      </c>
      <c r="R73" s="24"/>
    </row>
    <row r="74" customFormat="false" ht="14.25" hidden="false" customHeight="false" outlineLevel="0" collapsed="false">
      <c r="R74" s="24"/>
    </row>
    <row r="75" customFormat="false" ht="14.25" hidden="false" customHeight="false" outlineLevel="0" collapsed="false">
      <c r="A75" s="31" t="s">
        <v>86</v>
      </c>
      <c r="R75" s="24"/>
    </row>
    <row r="76" customFormat="false" ht="14.25" hidden="false" customHeight="false" outlineLevel="0" collapsed="false">
      <c r="C76" s="24"/>
      <c r="E76" s="24"/>
      <c r="G76" s="24"/>
    </row>
  </sheetData>
  <conditionalFormatting sqref="A75">
    <cfRule type="expression" priority="2" aboveAverage="0" equalAverage="0" bottom="0" percent="0" rank="0" text="" dxfId="6">
      <formula>MOD(ROW(),5)=1</formula>
    </cfRule>
  </conditionalFormatting>
  <conditionalFormatting sqref="A4:G73">
    <cfRule type="expression" priority="3" aboveAverage="0" equalAverage="0" bottom="0" percent="0" rank="0" text="" dxfId="7">
      <formula>MOD(ROW(),3)=1</formula>
    </cfRule>
  </conditionalFormatting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9" width="9.28"/>
    <col collapsed="false" customWidth="true" hidden="false" outlineLevel="0" max="3" min="3" style="1" width="18.7"/>
    <col collapsed="false" customWidth="true" hidden="false" outlineLevel="0" max="4" min="4" style="9" width="16.42"/>
    <col collapsed="false" customWidth="true" hidden="false" outlineLevel="0" max="5" min="5" style="1" width="18.7"/>
    <col collapsed="false" customWidth="true" hidden="false" outlineLevel="0" max="6" min="6" style="9" width="16.42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10" t="s">
        <v>6</v>
      </c>
      <c r="B1" s="11"/>
      <c r="C1" s="12"/>
      <c r="D1" s="11"/>
      <c r="E1" s="12"/>
      <c r="F1" s="11"/>
      <c r="G1" s="12"/>
    </row>
    <row r="2" customFormat="false" ht="15" hidden="false" customHeight="false" outlineLevel="0" collapsed="false">
      <c r="A2" s="13" t="s">
        <v>87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/>
    <row r="4" s="18" customFormat="true" ht="25.5" hidden="false" customHeight="false" outlineLevel="0" collapsed="false">
      <c r="A4" s="14" t="s">
        <v>10</v>
      </c>
      <c r="B4" s="15" t="s">
        <v>11</v>
      </c>
      <c r="C4" s="32" t="s">
        <v>88</v>
      </c>
      <c r="D4" s="32" t="s">
        <v>89</v>
      </c>
      <c r="E4" s="32" t="s">
        <v>90</v>
      </c>
      <c r="F4" s="32" t="s">
        <v>91</v>
      </c>
      <c r="G4" s="33" t="s">
        <v>92</v>
      </c>
    </row>
    <row r="5" customFormat="false" ht="14.25" hidden="false" customHeight="false" outlineLevel="0" collapsed="false">
      <c r="A5" s="19" t="s">
        <v>16</v>
      </c>
      <c r="B5" s="20" t="str">
        <f aca="false">'Taxable Value All Property'!B5</f>
        <v>R-Prelim</v>
      </c>
      <c r="C5" s="34" t="n">
        <v>26412695</v>
      </c>
      <c r="D5" s="35" t="n">
        <f aca="false">((C5-E5)/E5)</f>
        <v>-0.0649239113006735</v>
      </c>
      <c r="E5" s="34" t="n">
        <v>28246573</v>
      </c>
      <c r="F5" s="35" t="n">
        <f aca="false">((E5-G5)/G5)</f>
        <v>0.0670398397153268</v>
      </c>
      <c r="G5" s="36" t="n">
        <v>26471901</v>
      </c>
    </row>
    <row r="6" customFormat="false" ht="14.25" hidden="false" customHeight="false" outlineLevel="0" collapsed="false">
      <c r="A6" s="19" t="s">
        <v>18</v>
      </c>
      <c r="B6" s="20" t="str">
        <f aca="false">'Taxable Value All Property'!B6</f>
        <v>R-Prelim</v>
      </c>
      <c r="C6" s="34" t="n">
        <v>13304655</v>
      </c>
      <c r="D6" s="35" t="n">
        <f aca="false">((C6-E6)/E6)</f>
        <v>0.0978266017750844</v>
      </c>
      <c r="E6" s="34" t="n">
        <v>12119086</v>
      </c>
      <c r="F6" s="35" t="n">
        <f aca="false">((E6-G6)/G6)</f>
        <v>-0.282819715802389</v>
      </c>
      <c r="G6" s="36" t="n">
        <v>16898242</v>
      </c>
    </row>
    <row r="7" customFormat="false" ht="14.25" hidden="false" customHeight="false" outlineLevel="0" collapsed="false">
      <c r="A7" s="19" t="s">
        <v>19</v>
      </c>
      <c r="B7" s="20" t="str">
        <f aca="false">'Taxable Value All Property'!B7</f>
        <v>R-Prelim</v>
      </c>
      <c r="C7" s="34" t="n">
        <v>29381138</v>
      </c>
      <c r="D7" s="35" t="n">
        <f aca="false">((C7-E7)/E7)</f>
        <v>-0.00707232488254388</v>
      </c>
      <c r="E7" s="34" t="n">
        <v>29590411</v>
      </c>
      <c r="F7" s="35" t="n">
        <f aca="false">((E7-G7)/G7)</f>
        <v>-0.0107197507275739</v>
      </c>
      <c r="G7" s="36" t="n">
        <v>29911050</v>
      </c>
      <c r="R7" s="24"/>
    </row>
    <row r="8" customFormat="false" ht="14.25" hidden="false" customHeight="false" outlineLevel="0" collapsed="false">
      <c r="A8" s="19" t="s">
        <v>20</v>
      </c>
      <c r="B8" s="20" t="str">
        <f aca="false">'Taxable Value All Property'!B8</f>
        <v>R-Prelim</v>
      </c>
      <c r="C8" s="34" t="n">
        <v>16301976</v>
      </c>
      <c r="D8" s="35" t="n">
        <f aca="false">((C8-E8)/E8)</f>
        <v>0.0188368218744125</v>
      </c>
      <c r="E8" s="34" t="n">
        <v>16000576</v>
      </c>
      <c r="F8" s="35" t="n">
        <f aca="false">((E8-G8)/G8)</f>
        <v>0.122029420095062</v>
      </c>
      <c r="G8" s="36" t="n">
        <v>14260389</v>
      </c>
      <c r="R8" s="24"/>
    </row>
    <row r="9" customFormat="false" ht="14.25" hidden="false" customHeight="false" outlineLevel="0" collapsed="false">
      <c r="A9" s="19" t="s">
        <v>21</v>
      </c>
      <c r="B9" s="20" t="str">
        <f aca="false">'Taxable Value All Property'!B9</f>
        <v>R-Prelim</v>
      </c>
      <c r="C9" s="34" t="n">
        <v>83132386</v>
      </c>
      <c r="D9" s="35" t="n">
        <f aca="false">((C9-E9)/E9)</f>
        <v>0.023442021980732</v>
      </c>
      <c r="E9" s="34" t="n">
        <v>81228232</v>
      </c>
      <c r="F9" s="35" t="n">
        <f aca="false">((E9-G9)/G9)</f>
        <v>-0.00812137078143543</v>
      </c>
      <c r="G9" s="36" t="n">
        <v>81893318</v>
      </c>
      <c r="R9" s="24"/>
    </row>
    <row r="10" customFormat="false" ht="14.25" hidden="false" customHeight="false" outlineLevel="0" collapsed="false">
      <c r="A10" s="19" t="s">
        <v>22</v>
      </c>
      <c r="B10" s="20" t="str">
        <f aca="false">'Taxable Value All Property'!B10</f>
        <v>R-Prelim</v>
      </c>
      <c r="C10" s="34" t="n">
        <v>96432158</v>
      </c>
      <c r="D10" s="35" t="n">
        <f aca="false">((C10-E10)/E10)</f>
        <v>-0.0703018212103054</v>
      </c>
      <c r="E10" s="34" t="n">
        <v>103724155</v>
      </c>
      <c r="F10" s="35" t="n">
        <f aca="false">((E10-G10)/G10)</f>
        <v>-0.0470154190807838</v>
      </c>
      <c r="G10" s="36" t="n">
        <v>108841378</v>
      </c>
      <c r="R10" s="24"/>
    </row>
    <row r="11" customFormat="false" ht="14.25" hidden="false" customHeight="false" outlineLevel="0" collapsed="false">
      <c r="A11" s="19" t="s">
        <v>23</v>
      </c>
      <c r="B11" s="20" t="str">
        <f aca="false">'Taxable Value All Property'!B11</f>
        <v>R-Prelim</v>
      </c>
      <c r="C11" s="34" t="s">
        <v>24</v>
      </c>
      <c r="D11" s="35" t="s">
        <v>93</v>
      </c>
      <c r="E11" s="34" t="s">
        <v>24</v>
      </c>
      <c r="F11" s="35" t="s">
        <v>93</v>
      </c>
      <c r="G11" s="36" t="s">
        <v>24</v>
      </c>
      <c r="R11" s="24"/>
    </row>
    <row r="12" customFormat="false" ht="14.25" hidden="false" customHeight="false" outlineLevel="0" collapsed="false">
      <c r="A12" s="19" t="s">
        <v>25</v>
      </c>
      <c r="B12" s="20" t="str">
        <f aca="false">'Taxable Value All Property'!B12</f>
        <v>R-Prelim</v>
      </c>
      <c r="C12" s="34" t="n">
        <v>2534754</v>
      </c>
      <c r="D12" s="35" t="n">
        <f aca="false">((C12-E12)/E12)</f>
        <v>-0.148852451089524</v>
      </c>
      <c r="E12" s="34" t="n">
        <v>2978043</v>
      </c>
      <c r="F12" s="35" t="n">
        <f aca="false">((E12-G12)/G12)</f>
        <v>-0.0516759109416168</v>
      </c>
      <c r="G12" s="36" t="n">
        <v>3140322</v>
      </c>
      <c r="R12" s="24"/>
    </row>
    <row r="13" customFormat="false" ht="14.25" hidden="false" customHeight="false" outlineLevel="0" collapsed="false">
      <c r="A13" s="19" t="s">
        <v>26</v>
      </c>
      <c r="B13" s="20" t="str">
        <f aca="false">'Taxable Value All Property'!B13</f>
        <v>R-Prelim</v>
      </c>
      <c r="C13" s="34" t="n">
        <v>1345509</v>
      </c>
      <c r="D13" s="35" t="n">
        <f aca="false">((C13-E13)/E13)</f>
        <v>0.312979922421995</v>
      </c>
      <c r="E13" s="34" t="n">
        <v>1024775</v>
      </c>
      <c r="F13" s="35" t="n">
        <f aca="false">((E13-G13)/G13)</f>
        <v>-0.00279764511263563</v>
      </c>
      <c r="G13" s="36" t="n">
        <v>1027650</v>
      </c>
      <c r="R13" s="24"/>
    </row>
    <row r="14" customFormat="false" ht="14.25" hidden="false" customHeight="false" outlineLevel="0" collapsed="false">
      <c r="A14" s="19" t="s">
        <v>27</v>
      </c>
      <c r="B14" s="20" t="str">
        <f aca="false">'Taxable Value All Property'!B14</f>
        <v>R-Prelim</v>
      </c>
      <c r="C14" s="34" t="n">
        <v>14777966</v>
      </c>
      <c r="D14" s="35" t="n">
        <f aca="false">((C14-E14)/E14)</f>
        <v>0.0253609153139996</v>
      </c>
      <c r="E14" s="34" t="n">
        <v>14412453</v>
      </c>
      <c r="F14" s="35" t="n">
        <f aca="false">((E14-G14)/G14)</f>
        <v>-0.0267944533889238</v>
      </c>
      <c r="G14" s="36" t="n">
        <v>14809259</v>
      </c>
      <c r="R14" s="24"/>
    </row>
    <row r="15" customFormat="false" ht="14.25" hidden="false" customHeight="false" outlineLevel="0" collapsed="false">
      <c r="A15" s="19" t="s">
        <v>28</v>
      </c>
      <c r="B15" s="20" t="str">
        <f aca="false">'Taxable Value All Property'!B15</f>
        <v>R-Prelim</v>
      </c>
      <c r="C15" s="34" t="n">
        <v>92644</v>
      </c>
      <c r="D15" s="35" t="n">
        <f aca="false">((C15-E15)/E15)</f>
        <v>-0.209744696459188</v>
      </c>
      <c r="E15" s="34" t="n">
        <v>117233</v>
      </c>
      <c r="F15" s="35" t="n">
        <f aca="false">((E15-G15)/G15)</f>
        <v>-0.0187243659496108</v>
      </c>
      <c r="G15" s="36" t="n">
        <v>119470</v>
      </c>
      <c r="R15" s="24"/>
    </row>
    <row r="16" customFormat="false" ht="14.25" hidden="false" customHeight="false" outlineLevel="0" collapsed="false">
      <c r="A16" s="19" t="s">
        <v>29</v>
      </c>
      <c r="B16" s="20" t="str">
        <f aca="false">'Taxable Value All Property'!B16</f>
        <v>R-Prelim</v>
      </c>
      <c r="C16" s="34" t="n">
        <v>13104095</v>
      </c>
      <c r="D16" s="35" t="n">
        <f aca="false">((C16-E16)/E16)</f>
        <v>0.0752578191740285</v>
      </c>
      <c r="E16" s="34" t="n">
        <v>12186933</v>
      </c>
      <c r="F16" s="35" t="n">
        <f aca="false">((E16-G16)/G16)</f>
        <v>-0.236609077430076</v>
      </c>
      <c r="G16" s="36" t="n">
        <v>15964210</v>
      </c>
      <c r="R16" s="24"/>
    </row>
    <row r="17" customFormat="false" ht="14.25" hidden="false" customHeight="false" outlineLevel="0" collapsed="false">
      <c r="A17" s="19" t="s">
        <v>30</v>
      </c>
      <c r="B17" s="20" t="str">
        <f aca="false">'Taxable Value All Property'!B17</f>
        <v>R-Prelim</v>
      </c>
      <c r="C17" s="34" t="n">
        <v>146476879</v>
      </c>
      <c r="D17" s="35" t="n">
        <f aca="false">((C17-E17)/E17)</f>
        <v>-0.0108144234001669</v>
      </c>
      <c r="E17" s="34" t="n">
        <v>148078260</v>
      </c>
      <c r="F17" s="35" t="n">
        <f aca="false">((E17-G17)/G17)</f>
        <v>-0.241784346535825</v>
      </c>
      <c r="G17" s="36" t="n">
        <v>195298342</v>
      </c>
      <c r="R17" s="24"/>
    </row>
    <row r="18" customFormat="false" ht="14.25" hidden="false" customHeight="false" outlineLevel="0" collapsed="false">
      <c r="A18" s="19" t="s">
        <v>31</v>
      </c>
      <c r="B18" s="20" t="str">
        <f aca="false">'Taxable Value All Property'!B18</f>
        <v>R-Prelim</v>
      </c>
      <c r="C18" s="34" t="n">
        <v>3800577</v>
      </c>
      <c r="D18" s="35" t="n">
        <f aca="false">((C18-E18)/E18)</f>
        <v>-0.215246316398924</v>
      </c>
      <c r="E18" s="34" t="n">
        <v>4843019</v>
      </c>
      <c r="F18" s="35" t="n">
        <f aca="false">((E18-G18)/G18)</f>
        <v>0.0336406782005118</v>
      </c>
      <c r="G18" s="36" t="n">
        <v>4685399</v>
      </c>
      <c r="R18" s="24"/>
    </row>
    <row r="19" customFormat="false" ht="14.25" hidden="false" customHeight="false" outlineLevel="0" collapsed="false">
      <c r="A19" s="19" t="s">
        <v>32</v>
      </c>
      <c r="B19" s="20" t="str">
        <f aca="false">'Taxable Value All Property'!B19</f>
        <v>R-Prelim</v>
      </c>
      <c r="C19" s="34" t="s">
        <v>24</v>
      </c>
      <c r="D19" s="35" t="s">
        <v>93</v>
      </c>
      <c r="E19" s="34" t="s">
        <v>24</v>
      </c>
      <c r="F19" s="35" t="s">
        <v>93</v>
      </c>
      <c r="G19" s="36" t="s">
        <v>24</v>
      </c>
      <c r="R19" s="24"/>
    </row>
    <row r="20" customFormat="false" ht="14.25" hidden="false" customHeight="false" outlineLevel="0" collapsed="false">
      <c r="A20" s="19" t="s">
        <v>33</v>
      </c>
      <c r="B20" s="20" t="str">
        <f aca="false">'Taxable Value All Property'!B20</f>
        <v>R-Prelim</v>
      </c>
      <c r="C20" s="34" t="n">
        <v>220443019</v>
      </c>
      <c r="D20" s="35" t="n">
        <f aca="false">((C20-E20)/E20)</f>
        <v>0.0164652715221723</v>
      </c>
      <c r="E20" s="34" t="n">
        <v>216872160</v>
      </c>
      <c r="F20" s="35" t="n">
        <f aca="false">((E20-G20)/G20)</f>
        <v>0.0458947520714714</v>
      </c>
      <c r="G20" s="36" t="n">
        <v>207355625</v>
      </c>
      <c r="R20" s="24"/>
    </row>
    <row r="21" customFormat="false" ht="14.25" hidden="false" customHeight="false" outlineLevel="0" collapsed="false">
      <c r="A21" s="19" t="s">
        <v>34</v>
      </c>
      <c r="B21" s="20" t="str">
        <f aca="false">'Taxable Value All Property'!B21</f>
        <v>R-Prelim</v>
      </c>
      <c r="C21" s="34" t="n">
        <v>27574459</v>
      </c>
      <c r="D21" s="35" t="n">
        <f aca="false">((C21-E21)/E21)</f>
        <v>0.0103465917711875</v>
      </c>
      <c r="E21" s="34" t="n">
        <v>27292079</v>
      </c>
      <c r="F21" s="35" t="n">
        <f aca="false">((E21-G21)/G21)</f>
        <v>0.000621628704602773</v>
      </c>
      <c r="G21" s="36" t="n">
        <v>27275124</v>
      </c>
      <c r="R21" s="24"/>
    </row>
    <row r="22" customFormat="false" ht="14.25" hidden="false" customHeight="false" outlineLevel="0" collapsed="false">
      <c r="A22" s="19" t="s">
        <v>35</v>
      </c>
      <c r="B22" s="20" t="str">
        <f aca="false">'Taxable Value All Property'!B22</f>
        <v>R-Prelim</v>
      </c>
      <c r="C22" s="34" t="n">
        <v>24566287</v>
      </c>
      <c r="D22" s="35" t="n">
        <f aca="false">((C22-E22)/E22)</f>
        <v>0.0283400096235694</v>
      </c>
      <c r="E22" s="34" t="n">
        <v>23889265</v>
      </c>
      <c r="F22" s="35" t="n">
        <f aca="false">((E22-G22)/G22)</f>
        <v>-0.0124452265387654</v>
      </c>
      <c r="G22" s="36" t="n">
        <v>24190319</v>
      </c>
      <c r="R22" s="24"/>
    </row>
    <row r="23" customFormat="false" ht="14.25" hidden="false" customHeight="false" outlineLevel="0" collapsed="false">
      <c r="A23" s="19" t="s">
        <v>36</v>
      </c>
      <c r="B23" s="20" t="str">
        <f aca="false">'Taxable Value All Property'!B23</f>
        <v>R-Prelim</v>
      </c>
      <c r="C23" s="34" t="n">
        <v>457556</v>
      </c>
      <c r="D23" s="35" t="n">
        <f aca="false">((C23-E23)/E23)</f>
        <v>-0.0254834182070664</v>
      </c>
      <c r="E23" s="34" t="n">
        <v>469521</v>
      </c>
      <c r="F23" s="35" t="n">
        <f aca="false">((E23-G23)/G23)</f>
        <v>-0.0855547483781252</v>
      </c>
      <c r="G23" s="36" t="n">
        <v>513449</v>
      </c>
      <c r="R23" s="24"/>
    </row>
    <row r="24" customFormat="false" ht="14.25" hidden="false" customHeight="false" outlineLevel="0" collapsed="false">
      <c r="A24" s="19" t="s">
        <v>37</v>
      </c>
      <c r="B24" s="20" t="str">
        <f aca="false">'Taxable Value All Property'!B24</f>
        <v>R-Prelim</v>
      </c>
      <c r="C24" s="34" t="n">
        <v>6890855</v>
      </c>
      <c r="D24" s="35" t="n">
        <f aca="false">((C24-E24)/E24)</f>
        <v>0.0158432723254352</v>
      </c>
      <c r="E24" s="34" t="n">
        <v>6783384</v>
      </c>
      <c r="F24" s="35" t="n">
        <f aca="false">((E24-G24)/G24)</f>
        <v>-0.590038406567137</v>
      </c>
      <c r="G24" s="36" t="n">
        <v>16546389</v>
      </c>
      <c r="R24" s="24"/>
    </row>
    <row r="25" customFormat="false" ht="14.25" hidden="false" customHeight="false" outlineLevel="0" collapsed="false">
      <c r="A25" s="19" t="s">
        <v>38</v>
      </c>
      <c r="B25" s="20" t="str">
        <f aca="false">'Taxable Value All Property'!B25</f>
        <v>R-Prelim</v>
      </c>
      <c r="C25" s="34" t="s">
        <v>24</v>
      </c>
      <c r="D25" s="35" t="s">
        <v>93</v>
      </c>
      <c r="E25" s="34" t="s">
        <v>24</v>
      </c>
      <c r="F25" s="35" t="s">
        <v>93</v>
      </c>
      <c r="G25" s="36" t="s">
        <v>24</v>
      </c>
      <c r="R25" s="24"/>
    </row>
    <row r="26" customFormat="false" ht="14.25" hidden="false" customHeight="false" outlineLevel="0" collapsed="false">
      <c r="A26" s="19" t="s">
        <v>39</v>
      </c>
      <c r="B26" s="20" t="str">
        <f aca="false">'Taxable Value All Property'!B26</f>
        <v>R-Prelim</v>
      </c>
      <c r="C26" s="34" t="n">
        <v>18466862</v>
      </c>
      <c r="D26" s="35" t="n">
        <f aca="false">((C26-E26)/E26)</f>
        <v>0.0407237274046522</v>
      </c>
      <c r="E26" s="34" t="n">
        <v>17744250</v>
      </c>
      <c r="F26" s="35" t="n">
        <f aca="false">((E26-G26)/G26)</f>
        <v>-0.0345275065190511</v>
      </c>
      <c r="G26" s="36" t="n">
        <v>18378825</v>
      </c>
      <c r="R26" s="24"/>
    </row>
    <row r="27" customFormat="false" ht="14.25" hidden="false" customHeight="false" outlineLevel="0" collapsed="false">
      <c r="A27" s="19" t="s">
        <v>40</v>
      </c>
      <c r="B27" s="20" t="str">
        <f aca="false">'Taxable Value All Property'!B27</f>
        <v>R-Prelim</v>
      </c>
      <c r="C27" s="34" t="n">
        <v>419909</v>
      </c>
      <c r="D27" s="35" t="n">
        <f aca="false">((C27-E27)/E27)</f>
        <v>-0.212512143068793</v>
      </c>
      <c r="E27" s="34" t="n">
        <v>533226</v>
      </c>
      <c r="F27" s="35" t="n">
        <f aca="false">((E27-G27)/G27)</f>
        <v>-0.0388514366055013</v>
      </c>
      <c r="G27" s="36" t="n">
        <v>554780</v>
      </c>
      <c r="R27" s="24"/>
    </row>
    <row r="28" customFormat="false" ht="14.25" hidden="false" customHeight="false" outlineLevel="0" collapsed="false">
      <c r="A28" s="19" t="s">
        <v>41</v>
      </c>
      <c r="B28" s="20" t="str">
        <f aca="false">'Taxable Value All Property'!B28</f>
        <v>R-Prelim</v>
      </c>
      <c r="C28" s="34" t="n">
        <v>24841521</v>
      </c>
      <c r="D28" s="35" t="n">
        <f aca="false">((C28-E28)/E28)</f>
        <v>0.126226072958207</v>
      </c>
      <c r="E28" s="34" t="n">
        <v>22057313</v>
      </c>
      <c r="F28" s="35" t="n">
        <f aca="false">((E28-G28)/G28)</f>
        <v>0.0508393303422847</v>
      </c>
      <c r="G28" s="36" t="n">
        <v>20990186</v>
      </c>
      <c r="R28" s="24"/>
    </row>
    <row r="29" customFormat="false" ht="14.25" hidden="false" customHeight="false" outlineLevel="0" collapsed="false">
      <c r="A29" s="19" t="s">
        <v>42</v>
      </c>
      <c r="B29" s="20" t="str">
        <f aca="false">'Taxable Value All Property'!B29</f>
        <v>R-Prelim</v>
      </c>
      <c r="C29" s="34" t="n">
        <v>7795991</v>
      </c>
      <c r="D29" s="35" t="n">
        <f aca="false">((C29-E29)/E29)</f>
        <v>0.0181294109795902</v>
      </c>
      <c r="E29" s="34" t="n">
        <v>7657171</v>
      </c>
      <c r="F29" s="35" t="n">
        <f aca="false">((E29-G29)/G29)</f>
        <v>0.121128189660726</v>
      </c>
      <c r="G29" s="36" t="n">
        <v>6829880</v>
      </c>
      <c r="R29" s="24"/>
    </row>
    <row r="30" customFormat="false" ht="14.25" hidden="false" customHeight="false" outlineLevel="0" collapsed="false">
      <c r="A30" s="19" t="s">
        <v>43</v>
      </c>
      <c r="B30" s="20" t="str">
        <f aca="false">'Taxable Value All Property'!B30</f>
        <v>R-Prelim</v>
      </c>
      <c r="C30" s="34" t="n">
        <v>5743402</v>
      </c>
      <c r="D30" s="35" t="n">
        <f aca="false">((C30-E30)/E30)</f>
        <v>0.0383198726985641</v>
      </c>
      <c r="E30" s="34" t="n">
        <v>5531438</v>
      </c>
      <c r="F30" s="35" t="n">
        <f aca="false">((E30-G30)/G30)</f>
        <v>-0.0413571962360262</v>
      </c>
      <c r="G30" s="36" t="n">
        <v>5770072</v>
      </c>
      <c r="R30" s="24"/>
    </row>
    <row r="31" customFormat="false" ht="14.25" hidden="false" customHeight="false" outlineLevel="0" collapsed="false">
      <c r="A31" s="19" t="s">
        <v>44</v>
      </c>
      <c r="B31" s="20" t="str">
        <f aca="false">'Taxable Value All Property'!B31</f>
        <v>R-Prelim</v>
      </c>
      <c r="C31" s="34" t="n">
        <v>9983525</v>
      </c>
      <c r="D31" s="35" t="n">
        <f aca="false">((C31-E31)/E31)</f>
        <v>0.0405388588464394</v>
      </c>
      <c r="E31" s="34" t="n">
        <v>9594572</v>
      </c>
      <c r="F31" s="35" t="n">
        <f aca="false">((E31-G31)/G31)</f>
        <v>0.247056970235146</v>
      </c>
      <c r="G31" s="36" t="n">
        <v>7693772</v>
      </c>
      <c r="R31" s="24"/>
    </row>
    <row r="32" customFormat="false" ht="14.25" hidden="false" customHeight="false" outlineLevel="0" collapsed="false">
      <c r="A32" s="19" t="s">
        <v>45</v>
      </c>
      <c r="B32" s="20" t="str">
        <f aca="false">'Taxable Value All Property'!B32</f>
        <v>R-Prelim</v>
      </c>
      <c r="C32" s="34" t="n">
        <v>36747857</v>
      </c>
      <c r="D32" s="35" t="n">
        <f aca="false">((C32-E32)/E32)</f>
        <v>0.0397393443561751</v>
      </c>
      <c r="E32" s="34" t="n">
        <v>35343336</v>
      </c>
      <c r="F32" s="35" t="n">
        <f aca="false">((E32-G32)/G32)</f>
        <v>0.0326449498421216</v>
      </c>
      <c r="G32" s="36" t="n">
        <v>34226029</v>
      </c>
      <c r="R32" s="24"/>
    </row>
    <row r="33" customFormat="false" ht="14.25" hidden="false" customHeight="false" outlineLevel="0" collapsed="false">
      <c r="A33" s="19" t="s">
        <v>46</v>
      </c>
      <c r="B33" s="20" t="str">
        <f aca="false">'Taxable Value All Property'!B33</f>
        <v>R-Prelim</v>
      </c>
      <c r="C33" s="34" t="n">
        <v>128600695</v>
      </c>
      <c r="D33" s="35" t="n">
        <f aca="false">((C33-E33)/E33)</f>
        <v>0.0203028701131238</v>
      </c>
      <c r="E33" s="34" t="n">
        <v>126041687</v>
      </c>
      <c r="F33" s="35" t="n">
        <f aca="false">((E33-G33)/G33)</f>
        <v>0.0872333786461942</v>
      </c>
      <c r="G33" s="36" t="n">
        <v>115928824</v>
      </c>
      <c r="R33" s="24"/>
    </row>
    <row r="34" customFormat="false" ht="14.25" hidden="false" customHeight="false" outlineLevel="0" collapsed="false">
      <c r="A34" s="19" t="s">
        <v>47</v>
      </c>
      <c r="B34" s="20" t="str">
        <f aca="false">'Taxable Value All Property'!B34</f>
        <v>R-Prelim</v>
      </c>
      <c r="C34" s="34" t="n">
        <v>2919679</v>
      </c>
      <c r="D34" s="35" t="n">
        <f aca="false">((C34-E34)/E34)</f>
        <v>-0.00424911787917213</v>
      </c>
      <c r="E34" s="34" t="n">
        <v>2932138</v>
      </c>
      <c r="F34" s="35" t="n">
        <f aca="false">((E34-G34)/G34)</f>
        <v>-0.612852174719037</v>
      </c>
      <c r="G34" s="36" t="n">
        <v>7573691</v>
      </c>
      <c r="R34" s="24"/>
    </row>
    <row r="35" customFormat="false" ht="14.25" hidden="false" customHeight="false" outlineLevel="0" collapsed="false">
      <c r="A35" s="19" t="s">
        <v>48</v>
      </c>
      <c r="B35" s="20" t="str">
        <f aca="false">'Taxable Value All Property'!B35</f>
        <v>R-Prelim</v>
      </c>
      <c r="C35" s="34" t="n">
        <v>23653820</v>
      </c>
      <c r="D35" s="35" t="n">
        <f aca="false">((C35-E35)/E35)</f>
        <v>0.149026589184747</v>
      </c>
      <c r="E35" s="34" t="n">
        <v>20585964</v>
      </c>
      <c r="F35" s="35" t="n">
        <f aca="false">((E35-G35)/G35)</f>
        <v>-0.0115883379703522</v>
      </c>
      <c r="G35" s="36" t="n">
        <v>20827318</v>
      </c>
      <c r="R35" s="24"/>
    </row>
    <row r="36" customFormat="false" ht="14.25" hidden="false" customHeight="false" outlineLevel="0" collapsed="false">
      <c r="A36" s="19" t="s">
        <v>49</v>
      </c>
      <c r="B36" s="20" t="str">
        <f aca="false">'Taxable Value All Property'!B36</f>
        <v>R-Prelim</v>
      </c>
      <c r="C36" s="34" t="n">
        <v>24007492</v>
      </c>
      <c r="D36" s="35" t="n">
        <f aca="false">((C36-E36)/E36)</f>
        <v>0.00471461680194763</v>
      </c>
      <c r="E36" s="34" t="n">
        <v>23894837</v>
      </c>
      <c r="F36" s="35" t="n">
        <f aca="false">((E36-G36)/G36)</f>
        <v>-0.255771230582489</v>
      </c>
      <c r="G36" s="36" t="n">
        <v>32106844</v>
      </c>
      <c r="R36" s="24"/>
    </row>
    <row r="37" customFormat="false" ht="14.25" hidden="false" customHeight="false" outlineLevel="0" collapsed="false">
      <c r="A37" s="19" t="s">
        <v>50</v>
      </c>
      <c r="B37" s="20" t="str">
        <f aca="false">'Taxable Value All Property'!B37</f>
        <v>R-Prelim</v>
      </c>
      <c r="C37" s="34" t="n">
        <v>2307036</v>
      </c>
      <c r="D37" s="35" t="n">
        <f aca="false">((C37-E37)/E37)</f>
        <v>-0.279759786310217</v>
      </c>
      <c r="E37" s="34" t="n">
        <v>3203148</v>
      </c>
      <c r="F37" s="35" t="n">
        <f aca="false">((E37-G37)/G37)</f>
        <v>-0.47658277780356</v>
      </c>
      <c r="G37" s="36" t="n">
        <v>6119684</v>
      </c>
      <c r="R37" s="24"/>
    </row>
    <row r="38" customFormat="false" ht="14.25" hidden="false" customHeight="false" outlineLevel="0" collapsed="false">
      <c r="A38" s="19" t="s">
        <v>51</v>
      </c>
      <c r="B38" s="20" t="str">
        <f aca="false">'Taxable Value All Property'!B38</f>
        <v>R-Prelim</v>
      </c>
      <c r="C38" s="34" t="s">
        <v>24</v>
      </c>
      <c r="D38" s="35" t="s">
        <v>93</v>
      </c>
      <c r="E38" s="34" t="s">
        <v>24</v>
      </c>
      <c r="F38" s="35" t="s">
        <v>93</v>
      </c>
      <c r="G38" s="36" t="s">
        <v>24</v>
      </c>
      <c r="R38" s="24"/>
    </row>
    <row r="39" customFormat="false" ht="14.25" hidden="false" customHeight="false" outlineLevel="0" collapsed="false">
      <c r="A39" s="19" t="s">
        <v>52</v>
      </c>
      <c r="B39" s="20" t="str">
        <f aca="false">'Taxable Value All Property'!B39</f>
        <v>R-Prelim</v>
      </c>
      <c r="C39" s="34" t="n">
        <v>19182684</v>
      </c>
      <c r="D39" s="35" t="n">
        <f aca="false">((C39-E39)/E39)</f>
        <v>3.92553266881326</v>
      </c>
      <c r="E39" s="34" t="n">
        <v>3894540</v>
      </c>
      <c r="F39" s="35" t="n">
        <f aca="false">((E39-G39)/G39)</f>
        <v>0.0503740123767283</v>
      </c>
      <c r="G39" s="36" t="n">
        <v>3707765</v>
      </c>
      <c r="R39" s="24"/>
    </row>
    <row r="40" customFormat="false" ht="14.25" hidden="false" customHeight="false" outlineLevel="0" collapsed="false">
      <c r="A40" s="19" t="s">
        <v>53</v>
      </c>
      <c r="B40" s="20" t="str">
        <f aca="false">'Taxable Value All Property'!B40</f>
        <v>R-Prelim</v>
      </c>
      <c r="C40" s="34" t="n">
        <v>4634099</v>
      </c>
      <c r="D40" s="35" t="n">
        <f aca="false">((C40-E40)/E40)</f>
        <v>-0.136691396682015</v>
      </c>
      <c r="E40" s="34" t="n">
        <v>5367836</v>
      </c>
      <c r="F40" s="35" t="n">
        <f aca="false">((E40-G40)/G40)</f>
        <v>-0.0461335062950359</v>
      </c>
      <c r="G40" s="36" t="n">
        <v>5627450</v>
      </c>
      <c r="R40" s="24"/>
    </row>
    <row r="41" customFormat="false" ht="14.25" hidden="false" customHeight="false" outlineLevel="0" collapsed="false">
      <c r="A41" s="19" t="s">
        <v>54</v>
      </c>
      <c r="B41" s="20" t="str">
        <f aca="false">'Taxable Value All Property'!B41</f>
        <v>R-Prelim</v>
      </c>
      <c r="C41" s="34" t="n">
        <v>4802939</v>
      </c>
      <c r="D41" s="35" t="n">
        <f aca="false">((C41-E41)/E41)</f>
        <v>0.017362745368007</v>
      </c>
      <c r="E41" s="34" t="n">
        <v>4720970</v>
      </c>
      <c r="F41" s="35" t="n">
        <f aca="false">((E41-G41)/G41)</f>
        <v>-0.607493178269567</v>
      </c>
      <c r="G41" s="36" t="n">
        <v>12027740</v>
      </c>
      <c r="R41" s="24"/>
    </row>
    <row r="42" customFormat="false" ht="14.25" hidden="false" customHeight="false" outlineLevel="0" collapsed="false">
      <c r="A42" s="19" t="s">
        <v>55</v>
      </c>
      <c r="B42" s="20" t="str">
        <f aca="false">'Taxable Value All Property'!B42</f>
        <v>R-Prelim</v>
      </c>
      <c r="C42" s="34" t="n">
        <v>2458447</v>
      </c>
      <c r="D42" s="35" t="n">
        <f aca="false">((C42-E42)/E42)</f>
        <v>-0.0168618722136821</v>
      </c>
      <c r="E42" s="34" t="n">
        <v>2500612</v>
      </c>
      <c r="F42" s="35" t="n">
        <f aca="false">((E42-G42)/G42)</f>
        <v>0.00111737390309394</v>
      </c>
      <c r="G42" s="36" t="n">
        <v>2497821</v>
      </c>
      <c r="R42" s="24"/>
    </row>
    <row r="43" customFormat="false" ht="14.25" hidden="false" customHeight="false" outlineLevel="0" collapsed="false">
      <c r="A43" s="19" t="s">
        <v>56</v>
      </c>
      <c r="B43" s="20" t="str">
        <f aca="false">'Taxable Value All Property'!B43</f>
        <v>R-Prelim</v>
      </c>
      <c r="C43" s="34" t="n">
        <v>600325</v>
      </c>
      <c r="D43" s="35" t="n">
        <f aca="false">((C43-E43)/E43)</f>
        <v>-0.0366392417962087</v>
      </c>
      <c r="E43" s="34" t="n">
        <v>623157</v>
      </c>
      <c r="F43" s="35" t="n">
        <f aca="false">((E43-G43)/G43)</f>
        <v>-0.0836020805668177</v>
      </c>
      <c r="G43" s="36" t="n">
        <v>680007</v>
      </c>
      <c r="R43" s="24"/>
    </row>
    <row r="44" customFormat="false" ht="14.25" hidden="false" customHeight="false" outlineLevel="0" collapsed="false">
      <c r="A44" s="19" t="s">
        <v>57</v>
      </c>
      <c r="B44" s="20" t="str">
        <f aca="false">'Taxable Value All Property'!B44</f>
        <v>R-Prelim</v>
      </c>
      <c r="C44" s="34" t="n">
        <v>6966854</v>
      </c>
      <c r="D44" s="35" t="n">
        <f aca="false">((C44-E44)/E44)</f>
        <v>0.00913878549115685</v>
      </c>
      <c r="E44" s="34" t="n">
        <v>6903762</v>
      </c>
      <c r="F44" s="35" t="n">
        <f aca="false">((E44-G44)/G44)</f>
        <v>-0.517969318499347</v>
      </c>
      <c r="G44" s="36" t="n">
        <v>14322246</v>
      </c>
      <c r="R44" s="24"/>
    </row>
    <row r="45" customFormat="false" ht="14.25" hidden="false" customHeight="false" outlineLevel="0" collapsed="false">
      <c r="A45" s="19" t="s">
        <v>58</v>
      </c>
      <c r="B45" s="20" t="str">
        <f aca="false">'Taxable Value All Property'!B45</f>
        <v>R-Prelim</v>
      </c>
      <c r="C45" s="34" t="n">
        <v>8770839</v>
      </c>
      <c r="D45" s="35" t="n">
        <f aca="false">((C45-E45)/E45)</f>
        <v>-0.0860920051640761</v>
      </c>
      <c r="E45" s="34" t="n">
        <v>9597070</v>
      </c>
      <c r="F45" s="35" t="n">
        <f aca="false">((E45-G45)/G45)</f>
        <v>0.167403774736141</v>
      </c>
      <c r="G45" s="36" t="n">
        <v>8220866</v>
      </c>
      <c r="R45" s="24"/>
    </row>
    <row r="46" customFormat="false" ht="14.25" hidden="false" customHeight="false" outlineLevel="0" collapsed="false">
      <c r="A46" s="19" t="s">
        <v>59</v>
      </c>
      <c r="B46" s="20" t="str">
        <f aca="false">'Taxable Value All Property'!B46</f>
        <v>R-Prelim</v>
      </c>
      <c r="C46" s="34" t="n">
        <v>26885393</v>
      </c>
      <c r="D46" s="35" t="n">
        <f aca="false">((C46-E46)/E46)</f>
        <v>0.117649318322866</v>
      </c>
      <c r="E46" s="34" t="n">
        <v>24055303</v>
      </c>
      <c r="F46" s="35" t="n">
        <f aca="false">((E46-G46)/G46)</f>
        <v>0.182709356094035</v>
      </c>
      <c r="G46" s="36" t="n">
        <v>20339150</v>
      </c>
      <c r="R46" s="24"/>
    </row>
    <row r="47" customFormat="false" ht="14.25" hidden="false" customHeight="false" outlineLevel="0" collapsed="false">
      <c r="A47" s="19" t="s">
        <v>60</v>
      </c>
      <c r="B47" s="20" t="str">
        <f aca="false">'Taxable Value All Property'!B47</f>
        <v>R-Prelim</v>
      </c>
      <c r="C47" s="34" t="n">
        <v>66774101</v>
      </c>
      <c r="D47" s="35" t="n">
        <f aca="false">((C47-E47)/E47)</f>
        <v>0.028190000306113</v>
      </c>
      <c r="E47" s="34" t="n">
        <v>64943348</v>
      </c>
      <c r="F47" s="35" t="n">
        <f aca="false">((E47-G47)/G47)</f>
        <v>0.00166554171472043</v>
      </c>
      <c r="G47" s="36" t="n">
        <v>64835362</v>
      </c>
      <c r="R47" s="24"/>
    </row>
    <row r="48" customFormat="false" ht="14.25" hidden="false" customHeight="false" outlineLevel="0" collapsed="false">
      <c r="A48" s="19" t="s">
        <v>61</v>
      </c>
      <c r="B48" s="20" t="str">
        <f aca="false">'Taxable Value All Property'!B48</f>
        <v>R-Prelim</v>
      </c>
      <c r="C48" s="34" t="s">
        <v>24</v>
      </c>
      <c r="D48" s="35" t="s">
        <v>93</v>
      </c>
      <c r="E48" s="34" t="s">
        <v>24</v>
      </c>
      <c r="F48" s="35" t="s">
        <v>93</v>
      </c>
      <c r="G48" s="36" t="s">
        <v>24</v>
      </c>
      <c r="R48" s="24"/>
    </row>
    <row r="49" customFormat="false" ht="14.25" hidden="false" customHeight="false" outlineLevel="0" collapsed="false">
      <c r="A49" s="19" t="s">
        <v>62</v>
      </c>
      <c r="B49" s="20" t="str">
        <f aca="false">'Taxable Value All Property'!B49</f>
        <v>R-Prelim</v>
      </c>
      <c r="C49" s="34" t="n">
        <v>43129345</v>
      </c>
      <c r="D49" s="35" t="n">
        <f aca="false">((C49-E49)/E49)</f>
        <v>-0.037291943475478</v>
      </c>
      <c r="E49" s="34" t="n">
        <v>44800025</v>
      </c>
      <c r="F49" s="35" t="n">
        <f aca="false">((E49-G49)/G49)</f>
        <v>0.214585630787646</v>
      </c>
      <c r="G49" s="36" t="n">
        <v>36885028</v>
      </c>
      <c r="R49" s="24"/>
    </row>
    <row r="50" customFormat="false" ht="14.25" hidden="false" customHeight="false" outlineLevel="0" collapsed="false">
      <c r="A50" s="19" t="s">
        <v>63</v>
      </c>
      <c r="B50" s="20" t="str">
        <f aca="false">'Taxable Value All Property'!B50</f>
        <v>R-Prelim</v>
      </c>
      <c r="C50" s="34" t="n">
        <v>3445853</v>
      </c>
      <c r="D50" s="35" t="n">
        <f aca="false">((C50-E50)/E50)</f>
        <v>0.000870207504987863</v>
      </c>
      <c r="E50" s="34" t="n">
        <v>3442857</v>
      </c>
      <c r="F50" s="35" t="n">
        <f aca="false">((E50-G50)/G50)</f>
        <v>-0.596123350436142</v>
      </c>
      <c r="G50" s="36" t="n">
        <v>8524526</v>
      </c>
      <c r="R50" s="24"/>
    </row>
    <row r="51" customFormat="false" ht="14.25" hidden="false" customHeight="false" outlineLevel="0" collapsed="false">
      <c r="A51" s="19" t="s">
        <v>64</v>
      </c>
      <c r="B51" s="20" t="str">
        <f aca="false">'Taxable Value All Property'!B51</f>
        <v>R-Prelim</v>
      </c>
      <c r="C51" s="34" t="n">
        <v>10373824</v>
      </c>
      <c r="D51" s="35" t="n">
        <f aca="false">((C51-E51)/E51)</f>
        <v>0.0331379593217186</v>
      </c>
      <c r="E51" s="34" t="n">
        <v>10041083</v>
      </c>
      <c r="F51" s="35" t="n">
        <f aca="false">((E51-G51)/G51)</f>
        <v>0.12307998084259</v>
      </c>
      <c r="G51" s="36" t="n">
        <v>8940666</v>
      </c>
      <c r="R51" s="24"/>
    </row>
    <row r="52" customFormat="false" ht="14.25" hidden="false" customHeight="false" outlineLevel="0" collapsed="false">
      <c r="A52" s="19" t="s">
        <v>65</v>
      </c>
      <c r="B52" s="20" t="str">
        <f aca="false">'Taxable Value All Property'!B52</f>
        <v>R-Prelim</v>
      </c>
      <c r="C52" s="34" t="n">
        <v>58200620</v>
      </c>
      <c r="D52" s="35" t="n">
        <f aca="false">((C52-E52)/E52)</f>
        <v>0.977319637924695</v>
      </c>
      <c r="E52" s="34" t="n">
        <v>29434098</v>
      </c>
      <c r="F52" s="35" t="n">
        <f aca="false">((E52-G52)/G52)</f>
        <v>0.0741145317425077</v>
      </c>
      <c r="G52" s="36" t="n">
        <v>27403128</v>
      </c>
      <c r="R52" s="24"/>
    </row>
    <row r="53" customFormat="false" ht="14.25" hidden="false" customHeight="false" outlineLevel="0" collapsed="false">
      <c r="A53" s="19" t="s">
        <v>66</v>
      </c>
      <c r="B53" s="20" t="str">
        <f aca="false">'Taxable Value All Property'!B53</f>
        <v>R-Prelim</v>
      </c>
      <c r="C53" s="34" t="n">
        <v>5650365</v>
      </c>
      <c r="D53" s="35" t="n">
        <f aca="false">((C53-E53)/E53)</f>
        <v>0.0421735791203959</v>
      </c>
      <c r="E53" s="34" t="n">
        <v>5421712</v>
      </c>
      <c r="F53" s="35" t="n">
        <f aca="false">((E53-G53)/G53)</f>
        <v>0.129252312778267</v>
      </c>
      <c r="G53" s="36" t="n">
        <v>4801152</v>
      </c>
      <c r="R53" s="24"/>
    </row>
    <row r="54" customFormat="false" ht="14.25" hidden="false" customHeight="false" outlineLevel="0" collapsed="false">
      <c r="A54" s="19" t="s">
        <v>67</v>
      </c>
      <c r="B54" s="20" t="str">
        <f aca="false">'Taxable Value All Property'!B54</f>
        <v>R-Prelim</v>
      </c>
      <c r="C54" s="34" t="n">
        <v>184288276</v>
      </c>
      <c r="D54" s="35" t="n">
        <f aca="false">((C54-E54)/E54)</f>
        <v>0.00288773856206419</v>
      </c>
      <c r="E54" s="34" t="n">
        <v>183757632</v>
      </c>
      <c r="F54" s="35" t="n">
        <f aca="false">((E54-G54)/G54)</f>
        <v>-0.105180144614803</v>
      </c>
      <c r="G54" s="36" t="n">
        <v>205357124</v>
      </c>
      <c r="R54" s="24"/>
    </row>
    <row r="55" customFormat="false" ht="14.25" hidden="false" customHeight="false" outlineLevel="0" collapsed="false">
      <c r="A55" s="19" t="s">
        <v>68</v>
      </c>
      <c r="B55" s="20" t="str">
        <f aca="false">'Taxable Value All Property'!B55</f>
        <v>R-Prelim</v>
      </c>
      <c r="C55" s="34" t="n">
        <v>20038933</v>
      </c>
      <c r="D55" s="35" t="n">
        <f aca="false">((C55-E55)/E55)</f>
        <v>0.00315705930776074</v>
      </c>
      <c r="E55" s="34" t="n">
        <v>19975868</v>
      </c>
      <c r="F55" s="35" t="n">
        <f aca="false">((E55-G55)/G55)</f>
        <v>0.206772129034129</v>
      </c>
      <c r="G55" s="36" t="n">
        <v>16553140</v>
      </c>
      <c r="R55" s="24"/>
    </row>
    <row r="56" customFormat="false" ht="14.25" hidden="false" customHeight="false" outlineLevel="0" collapsed="false">
      <c r="A56" s="19" t="s">
        <v>69</v>
      </c>
      <c r="B56" s="20" t="str">
        <f aca="false">'Taxable Value All Property'!B56</f>
        <v>R-Prelim</v>
      </c>
      <c r="C56" s="34" t="n">
        <v>11522562</v>
      </c>
      <c r="D56" s="35" t="n">
        <f aca="false">((C56-E56)/E56)</f>
        <v>0.0300383398365374</v>
      </c>
      <c r="E56" s="34" t="n">
        <v>11186537</v>
      </c>
      <c r="F56" s="35" t="n">
        <f aca="false">((E56-G56)/G56)</f>
        <v>0.108402418551542</v>
      </c>
      <c r="G56" s="36" t="n">
        <v>10092487</v>
      </c>
      <c r="R56" s="24"/>
    </row>
    <row r="57" customFormat="false" ht="14.25" hidden="false" customHeight="false" outlineLevel="0" collapsed="false">
      <c r="A57" s="19" t="s">
        <v>70</v>
      </c>
      <c r="B57" s="20" t="str">
        <f aca="false">'Taxable Value All Property'!B57</f>
        <v>R-Prelim</v>
      </c>
      <c r="C57" s="34" t="n">
        <v>123305266</v>
      </c>
      <c r="D57" s="35" t="n">
        <f aca="false">((C57-E57)/E57)</f>
        <v>0.0973321213181363</v>
      </c>
      <c r="E57" s="34" t="n">
        <v>112368228</v>
      </c>
      <c r="F57" s="35" t="n">
        <f aca="false">((E57-G57)/G57)</f>
        <v>0.113340967886151</v>
      </c>
      <c r="G57" s="36" t="n">
        <v>100928854</v>
      </c>
      <c r="R57" s="24"/>
    </row>
    <row r="58" customFormat="false" ht="14.25" hidden="false" customHeight="false" outlineLevel="0" collapsed="false">
      <c r="A58" s="19" t="s">
        <v>71</v>
      </c>
      <c r="B58" s="20" t="str">
        <f aca="false">'Taxable Value All Property'!B58</f>
        <v>R-Prelim</v>
      </c>
      <c r="C58" s="34" t="n">
        <v>16017620</v>
      </c>
      <c r="D58" s="35" t="n">
        <f aca="false">((C58-E58)/E58)</f>
        <v>-0.155470417511629</v>
      </c>
      <c r="E58" s="34" t="n">
        <v>18966322</v>
      </c>
      <c r="F58" s="35" t="n">
        <f aca="false">((E58-G58)/G58)</f>
        <v>0.11225817181546</v>
      </c>
      <c r="G58" s="36" t="n">
        <v>17052086</v>
      </c>
      <c r="R58" s="24"/>
    </row>
    <row r="59" customFormat="false" ht="14.25" hidden="false" customHeight="false" outlineLevel="0" collapsed="false">
      <c r="A59" s="19" t="s">
        <v>72</v>
      </c>
      <c r="B59" s="20" t="str">
        <f aca="false">'Taxable Value All Property'!B59</f>
        <v>R-Prelim</v>
      </c>
      <c r="C59" s="34" t="n">
        <v>38291886</v>
      </c>
      <c r="D59" s="35" t="n">
        <f aca="false">((C59-E59)/E59)</f>
        <v>0.0282919976640204</v>
      </c>
      <c r="E59" s="34" t="n">
        <v>37238339</v>
      </c>
      <c r="F59" s="35" t="n">
        <f aca="false">((E59-G59)/G59)</f>
        <v>-0.0128587509905983</v>
      </c>
      <c r="G59" s="36" t="n">
        <v>37723415</v>
      </c>
      <c r="R59" s="24"/>
    </row>
    <row r="60" customFormat="false" ht="14.25" hidden="false" customHeight="false" outlineLevel="0" collapsed="false">
      <c r="A60" s="19" t="s">
        <v>73</v>
      </c>
      <c r="B60" s="20" t="str">
        <f aca="false">'Taxable Value All Property'!B60</f>
        <v>R-Prelim</v>
      </c>
      <c r="C60" s="34" t="n">
        <v>54056679</v>
      </c>
      <c r="D60" s="35" t="n">
        <f aca="false">((C60-E60)/E60)</f>
        <v>0.0292656323085729</v>
      </c>
      <c r="E60" s="34" t="n">
        <v>52519658</v>
      </c>
      <c r="F60" s="35" t="n">
        <f aca="false">((E60-G60)/G60)</f>
        <v>-0.0137029885425983</v>
      </c>
      <c r="G60" s="36" t="n">
        <v>53249333</v>
      </c>
      <c r="R60" s="24"/>
    </row>
    <row r="61" customFormat="false" ht="14.25" hidden="false" customHeight="false" outlineLevel="0" collapsed="false">
      <c r="A61" s="19" t="s">
        <v>74</v>
      </c>
      <c r="B61" s="20" t="str">
        <f aca="false">'Taxable Value All Property'!B61</f>
        <v>R-Prelim</v>
      </c>
      <c r="C61" s="34" t="n">
        <v>3172263</v>
      </c>
      <c r="D61" s="35" t="n">
        <f aca="false">((C61-E61)/E61)</f>
        <v>-0.000311037579768376</v>
      </c>
      <c r="E61" s="34" t="n">
        <v>3173250</v>
      </c>
      <c r="F61" s="35" t="n">
        <f aca="false">((E61-G61)/G61)</f>
        <v>-0.614629657674065</v>
      </c>
      <c r="G61" s="36" t="n">
        <v>8234287</v>
      </c>
      <c r="R61" s="24"/>
    </row>
    <row r="62" customFormat="false" ht="14.25" hidden="false" customHeight="false" outlineLevel="0" collapsed="false">
      <c r="A62" s="19" t="s">
        <v>75</v>
      </c>
      <c r="B62" s="20" t="str">
        <f aca="false">'Taxable Value All Property'!B62</f>
        <v>R-Prelim</v>
      </c>
      <c r="C62" s="34" t="n">
        <v>606887</v>
      </c>
      <c r="D62" s="35" t="n">
        <f aca="false">((C62-E62)/E62)</f>
        <v>-0.174220261631783</v>
      </c>
      <c r="E62" s="34" t="n">
        <v>734926</v>
      </c>
      <c r="F62" s="35" t="n">
        <f aca="false">((E62-G62)/G62)</f>
        <v>-0.599408263704206</v>
      </c>
      <c r="G62" s="36" t="n">
        <v>1834601</v>
      </c>
      <c r="R62" s="24"/>
    </row>
    <row r="63" customFormat="false" ht="14.25" hidden="false" customHeight="false" outlineLevel="0" collapsed="false">
      <c r="A63" s="19" t="s">
        <v>76</v>
      </c>
      <c r="B63" s="20" t="str">
        <f aca="false">'Taxable Value All Property'!B63</f>
        <v>R-Prelim</v>
      </c>
      <c r="C63" s="34" t="n">
        <v>12843868</v>
      </c>
      <c r="D63" s="35" t="n">
        <f aca="false">((C63-E63)/E63)</f>
        <v>0.0488628614047084</v>
      </c>
      <c r="E63" s="34" t="n">
        <v>12245517</v>
      </c>
      <c r="F63" s="35" t="n">
        <f aca="false">((E63-G63)/G63)</f>
        <v>0.129648880836899</v>
      </c>
      <c r="G63" s="36" t="n">
        <v>10840109</v>
      </c>
      <c r="R63" s="24"/>
    </row>
    <row r="64" customFormat="false" ht="14.25" hidden="false" customHeight="false" outlineLevel="0" collapsed="false">
      <c r="A64" s="19" t="s">
        <v>77</v>
      </c>
      <c r="B64" s="20" t="str">
        <f aca="false">'Taxable Value All Property'!B64</f>
        <v>R-Prelim</v>
      </c>
      <c r="C64" s="34" t="n">
        <v>14980495</v>
      </c>
      <c r="D64" s="35" t="n">
        <f aca="false">((C64-E64)/E64)</f>
        <v>0.0373651712205354</v>
      </c>
      <c r="E64" s="34" t="n">
        <v>14440908</v>
      </c>
      <c r="F64" s="35" t="n">
        <f aca="false">((E64-G64)/G64)</f>
        <v>0.124796416081833</v>
      </c>
      <c r="G64" s="36" t="n">
        <v>12838686</v>
      </c>
      <c r="R64" s="24"/>
    </row>
    <row r="65" customFormat="false" ht="14.25" hidden="false" customHeight="false" outlineLevel="0" collapsed="false">
      <c r="A65" s="19" t="s">
        <v>78</v>
      </c>
      <c r="B65" s="20" t="str">
        <f aca="false">'Taxable Value All Property'!B65</f>
        <v>R-Prelim</v>
      </c>
      <c r="C65" s="34" t="n">
        <v>3230658</v>
      </c>
      <c r="D65" s="35" t="n">
        <f aca="false">((C65-E65)/E65)</f>
        <v>-0.00145269858853332</v>
      </c>
      <c r="E65" s="34" t="n">
        <v>3235358</v>
      </c>
      <c r="F65" s="35" t="n">
        <f aca="false">((E65-G65)/G65)</f>
        <v>-0.611743373366743</v>
      </c>
      <c r="G65" s="36" t="n">
        <v>8333040</v>
      </c>
      <c r="R65" s="24"/>
    </row>
    <row r="66" customFormat="false" ht="14.25" hidden="false" customHeight="false" outlineLevel="0" collapsed="false">
      <c r="A66" s="19" t="s">
        <v>79</v>
      </c>
      <c r="B66" s="20" t="str">
        <f aca="false">'Taxable Value All Property'!B66</f>
        <v>R-Prelim</v>
      </c>
      <c r="C66" s="34" t="n">
        <v>9339024</v>
      </c>
      <c r="D66" s="35" t="n">
        <f aca="false">((C66-E66)/E66)</f>
        <v>0.0112797631842052</v>
      </c>
      <c r="E66" s="34" t="n">
        <v>9234857</v>
      </c>
      <c r="F66" s="35" t="n">
        <f aca="false">((E66-G66)/G66)</f>
        <v>0.0750911891682216</v>
      </c>
      <c r="G66" s="36" t="n">
        <v>8589836</v>
      </c>
      <c r="R66" s="24"/>
    </row>
    <row r="67" customFormat="false" ht="14.25" hidden="false" customHeight="false" outlineLevel="0" collapsed="false">
      <c r="A67" s="19" t="s">
        <v>80</v>
      </c>
      <c r="B67" s="20" t="str">
        <f aca="false">'Taxable Value All Property'!B67</f>
        <v>R-Prelim</v>
      </c>
      <c r="C67" s="34" t="s">
        <v>24</v>
      </c>
      <c r="D67" s="35" t="s">
        <v>93</v>
      </c>
      <c r="E67" s="34" t="s">
        <v>24</v>
      </c>
      <c r="F67" s="35" t="s">
        <v>93</v>
      </c>
      <c r="G67" s="36" t="s">
        <v>24</v>
      </c>
      <c r="R67" s="24"/>
    </row>
    <row r="68" customFormat="false" ht="14.25" hidden="false" customHeight="false" outlineLevel="0" collapsed="false">
      <c r="A68" s="19" t="s">
        <v>81</v>
      </c>
      <c r="B68" s="20" t="str">
        <f aca="false">'Taxable Value All Property'!B68</f>
        <v>R-Prelim</v>
      </c>
      <c r="C68" s="34" t="n">
        <v>68552507</v>
      </c>
      <c r="D68" s="35" t="n">
        <f aca="false">((C68-E68)/E68)</f>
        <v>0.0256519103620494</v>
      </c>
      <c r="E68" s="34" t="n">
        <v>66837985</v>
      </c>
      <c r="F68" s="35" t="n">
        <f aca="false">((E68-G68)/G68)</f>
        <v>0.0157329837712464</v>
      </c>
      <c r="G68" s="36" t="n">
        <v>65802712</v>
      </c>
      <c r="R68" s="24"/>
    </row>
    <row r="69" customFormat="false" ht="14.25" hidden="false" customHeight="false" outlineLevel="0" collapsed="false">
      <c r="A69" s="19" t="s">
        <v>82</v>
      </c>
      <c r="B69" s="20" t="str">
        <f aca="false">'Taxable Value All Property'!B69</f>
        <v>R-Prelim</v>
      </c>
      <c r="C69" s="34" t="s">
        <v>24</v>
      </c>
      <c r="D69" s="35" t="s">
        <v>93</v>
      </c>
      <c r="E69" s="34" t="s">
        <v>24</v>
      </c>
      <c r="F69" s="35" t="s">
        <v>93</v>
      </c>
      <c r="G69" s="36" t="n">
        <v>0</v>
      </c>
      <c r="R69" s="24"/>
    </row>
    <row r="70" customFormat="false" ht="14.25" hidden="false" customHeight="false" outlineLevel="0" collapsed="false">
      <c r="A70" s="19" t="s">
        <v>83</v>
      </c>
      <c r="B70" s="20" t="str">
        <f aca="false">'Taxable Value All Property'!B70</f>
        <v>R-Prelim</v>
      </c>
      <c r="C70" s="34" t="n">
        <v>2683249</v>
      </c>
      <c r="D70" s="35" t="n">
        <f aca="false">((C70-E70)/E70)</f>
        <v>-0.00597876259359529</v>
      </c>
      <c r="E70" s="34" t="n">
        <v>2699388</v>
      </c>
      <c r="F70" s="35" t="n">
        <f aca="false">((E70-G70)/G70)</f>
        <v>-0.611066653795337</v>
      </c>
      <c r="G70" s="36" t="n">
        <v>6940490</v>
      </c>
      <c r="R70" s="24"/>
    </row>
    <row r="71" customFormat="false" ht="14.25" hidden="false" customHeight="false" outlineLevel="0" collapsed="false">
      <c r="A71" s="19" t="s">
        <v>84</v>
      </c>
      <c r="B71" s="20" t="str">
        <f aca="false">'Taxable Value All Property'!B71</f>
        <v>R-Prelim</v>
      </c>
      <c r="C71" s="34" t="n">
        <v>1445219</v>
      </c>
      <c r="D71" s="35" t="n">
        <f aca="false">((C71-E71)/E71)</f>
        <v>-0.0243471204711588</v>
      </c>
      <c r="E71" s="34" t="n">
        <v>1481284</v>
      </c>
      <c r="F71" s="35" t="n">
        <f aca="false">((E71-G71)/G71)</f>
        <v>-0.632355269813393</v>
      </c>
      <c r="G71" s="36" t="n">
        <v>4029118</v>
      </c>
      <c r="R71" s="24"/>
    </row>
    <row r="72" customFormat="false" ht="14.25" hidden="false" customHeight="false" outlineLevel="0" collapsed="false">
      <c r="A72" s="37"/>
      <c r="B72" s="38"/>
      <c r="C72" s="34"/>
      <c r="D72" s="39"/>
      <c r="E72" s="34"/>
      <c r="F72" s="39"/>
      <c r="G72" s="36"/>
      <c r="R72" s="24"/>
    </row>
    <row r="73" customFormat="false" ht="15.75" hidden="false" customHeight="false" outlineLevel="0" collapsed="false">
      <c r="A73" s="27" t="s">
        <v>85</v>
      </c>
      <c r="B73" s="28"/>
      <c r="C73" s="29" t="n">
        <f aca="false">SUM(C5:C71)</f>
        <v>1838768477</v>
      </c>
      <c r="D73" s="40" t="n">
        <f aca="false">((C73-E73)/E73)</f>
        <v>0.0383725610083533</v>
      </c>
      <c r="E73" s="29" t="n">
        <f aca="false">SUM(E5:E71)</f>
        <v>1770817668</v>
      </c>
      <c r="F73" s="40" t="n">
        <f aca="false">((E73-G73)/G73)</f>
        <v>-0.0445644089853589</v>
      </c>
      <c r="G73" s="30" t="n">
        <f aca="false">SUM(G5:G71)</f>
        <v>1853413966</v>
      </c>
      <c r="R73" s="24"/>
    </row>
    <row r="74" customFormat="false" ht="14.25" hidden="false" customHeight="false" outlineLevel="0" collapsed="false">
      <c r="R74" s="24"/>
    </row>
    <row r="75" customFormat="false" ht="14.25" hidden="false" customHeight="false" outlineLevel="0" collapsed="false">
      <c r="A75" s="31" t="s">
        <v>86</v>
      </c>
      <c r="R75" s="24"/>
    </row>
    <row r="76" customFormat="false" ht="14.25" hidden="false" customHeight="false" outlineLevel="0" collapsed="false">
      <c r="C76" s="24"/>
      <c r="E76" s="24"/>
      <c r="G76" s="24"/>
    </row>
  </sheetData>
  <conditionalFormatting sqref="A75">
    <cfRule type="expression" priority="2" aboveAverage="0" equalAverage="0" bottom="0" percent="0" rank="0" text="" dxfId="8">
      <formula>MOD(ROW(),5)=1</formula>
    </cfRule>
  </conditionalFormatting>
  <conditionalFormatting sqref="A4:G73">
    <cfRule type="expression" priority="3" aboveAverage="0" equalAverage="0" bottom="0" percent="0" rank="0" text="" dxfId="9">
      <formula>MOD(ROW(),3)=1</formula>
    </cfRule>
  </conditionalFormatting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5:50:22Z</dcterms:created>
  <dc:creator>Florida Dept. of Revenue</dc:creator>
  <dc:description/>
  <dc:language>en-US</dc:language>
  <cp:lastModifiedBy>Allison Kever</cp:lastModifiedBy>
  <cp:lastPrinted>2011-02-11T15:35:26Z</cp:lastPrinted>
  <dcterms:modified xsi:type="dcterms:W3CDTF">2021-07-27T19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mated Content">
    <vt:lpwstr/>
  </property>
  <property fmtid="{D5CDD505-2E9C-101B-9397-08002B2CF9AE}" pid="3" name="DocumentDescription">
    <vt:lpwstr>County-level information related to the taxable value of real, personal, and centrally assessed property</vt:lpwstr>
  </property>
  <property fmtid="{D5CDD505-2E9C-101B-9397-08002B2CF9AE}" pid="4" name="DocumentName">
    <vt:lpwstr>Taxable Value Reports</vt:lpwstr>
  </property>
  <property fmtid="{D5CDD505-2E9C-101B-9397-08002B2CF9AE}" pid="5" name="Forms_Description">
    <vt:lpwstr/>
  </property>
  <property fmtid="{D5CDD505-2E9C-101B-9397-08002B2CF9AE}" pid="6" name="Historical">
    <vt:lpwstr/>
  </property>
  <property fmtid="{D5CDD505-2E9C-101B-9397-08002B2CF9AE}" pid="7" name="Is this Legally required?">
    <vt:lpwstr/>
  </property>
  <property fmtid="{D5CDD505-2E9C-101B-9397-08002B2CF9AE}" pid="8" name="Notes0">
    <vt:lpwstr/>
  </property>
  <property fmtid="{D5CDD505-2E9C-101B-9397-08002B2CF9AE}" pid="9" name="Review Frequency Period">
    <vt:lpwstr/>
  </property>
  <property fmtid="{D5CDD505-2E9C-101B-9397-08002B2CF9AE}" pid="10" name="Review Frequency by Month">
    <vt:lpwstr/>
  </property>
  <property fmtid="{D5CDD505-2E9C-101B-9397-08002B2CF9AE}" pid="11" name="Web Category">
    <vt:lpwstr>2</vt:lpwstr>
  </property>
  <property fmtid="{D5CDD505-2E9C-101B-9397-08002B2CF9AE}" pid="12" name="statutesRulesPolicies">
    <vt:lpwstr>20;#</vt:lpwstr>
  </property>
</Properties>
</file>