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Report Index" sheetId="1" state="visible" r:id="rId2"/>
    <sheet name="Amendment 1 Summary" sheetId="2" state="visible" r:id="rId3"/>
    <sheet name="Amendment 1 Impact" sheetId="3" state="visible" r:id="rId4"/>
    <sheet name="Chart1" sheetId="4" state="visible" r:id="rId5"/>
    <sheet name="Chart2" sheetId="5" state="visible" r:id="rId6"/>
    <sheet name="Additional 25K H_EX" sheetId="6" state="visible" r:id="rId7"/>
    <sheet name="25K TPP EX" sheetId="7" state="visible" r:id="rId8"/>
    <sheet name="10% Non-Homestead" sheetId="8" state="visible" r:id="rId9"/>
    <sheet name="10% Cap School TV &gt; 0" sheetId="9" state="visible" r:id="rId10"/>
    <sheet name="Portability Impact" sheetId="10" state="visible" r:id="rId11"/>
  </sheets>
  <definedNames>
    <definedName function="false" hidden="false" localSheetId="1" name="_xlnm.Print_Titles" vbProcedure="false">'Amendment 1 Summary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" uniqueCount="153">
  <si>
    <t xml:space="preserve">2008 Constitutional Amendment Impact Report</t>
  </si>
  <si>
    <t xml:space="preserve">Summary of 2008 Constitutional Amendment Impact: 2021</t>
  </si>
  <si>
    <t xml:space="preserve">2008 Constitutional Amendment Impact to Taxable Value: 2009-2021</t>
  </si>
  <si>
    <t xml:space="preserve">2008 Constitutional Amendment Impact in 2021</t>
  </si>
  <si>
    <t xml:space="preserve">2008 Constitutional Amendment Impact by Category: 2009-2021</t>
  </si>
  <si>
    <t xml:space="preserve">Additional $25K Homestead Exemption for Non-School Levies: 2009-2021</t>
  </si>
  <si>
    <t xml:space="preserve">$25K Tangible Personal Property Exemption: 2009-2021</t>
  </si>
  <si>
    <t xml:space="preserve">10% Non-Homestead Assessment Increase Limitation: 2009-2021</t>
  </si>
  <si>
    <t xml:space="preserve">10% Non-Homestead Assessment Increase Limitation (School Taxable Value &gt; '0'): 2010-2021</t>
  </si>
  <si>
    <t xml:space="preserve">Homestead Portability Impact: 2009-2021</t>
  </si>
  <si>
    <t xml:space="preserve">Contact Information: </t>
  </si>
  <si>
    <t xml:space="preserve">Property Tax Oversight, Research &amp; Analysis  </t>
  </si>
  <si>
    <t xml:space="preserve">PTOResearchAnalysis@floridarevenue</t>
  </si>
  <si>
    <t xml:space="preserve">Summary of 2008 Constitutional Amendment Impact</t>
  </si>
  <si>
    <t xml:space="preserve">County</t>
  </si>
  <si>
    <t xml:space="preserve">Status</t>
  </si>
  <si>
    <t xml:space="preserve">Total</t>
  </si>
  <si>
    <t xml:space="preserve">Additional $25K Exemption</t>
  </si>
  <si>
    <t xml:space="preserve">TPP $25K Exemption</t>
  </si>
  <si>
    <t xml:space="preserve">10% Cap</t>
  </si>
  <si>
    <t xml:space="preserve">Portability</t>
  </si>
  <si>
    <t xml:space="preserve">Alachua</t>
  </si>
  <si>
    <t xml:space="preserve">R-Prelim</t>
  </si>
  <si>
    <t xml:space="preserve">Baker</t>
  </si>
  <si>
    <t xml:space="preserve">Bay</t>
  </si>
  <si>
    <t xml:space="preserve">Bradford</t>
  </si>
  <si>
    <t xml:space="preserve">Brevard</t>
  </si>
  <si>
    <t xml:space="preserve">Broward</t>
  </si>
  <si>
    <t xml:space="preserve">Calhoun</t>
  </si>
  <si>
    <t xml:space="preserve">Charlotte</t>
  </si>
  <si>
    <t xml:space="preserve">Citrus</t>
  </si>
  <si>
    <t xml:space="preserve">Clay</t>
  </si>
  <si>
    <t xml:space="preserve">Collier</t>
  </si>
  <si>
    <t xml:space="preserve">Columbia</t>
  </si>
  <si>
    <t xml:space="preserve">Miami-Dade</t>
  </si>
  <si>
    <t xml:space="preserve">DeSoto</t>
  </si>
  <si>
    <t xml:space="preserve">Dixie</t>
  </si>
  <si>
    <t xml:space="preserve">Duval</t>
  </si>
  <si>
    <t xml:space="preserve">Escambia</t>
  </si>
  <si>
    <t xml:space="preserve">Flagler</t>
  </si>
  <si>
    <t xml:space="preserve">Franklin</t>
  </si>
  <si>
    <t xml:space="preserve">Gadsden</t>
  </si>
  <si>
    <t xml:space="preserve">Gilchrist</t>
  </si>
  <si>
    <t xml:space="preserve">Glades</t>
  </si>
  <si>
    <t xml:space="preserve">Gulf</t>
  </si>
  <si>
    <t xml:space="preserve">Hamilton</t>
  </si>
  <si>
    <t xml:space="preserve">Hardee</t>
  </si>
  <si>
    <t xml:space="preserve">Hendry</t>
  </si>
  <si>
    <t xml:space="preserve">Hernando</t>
  </si>
  <si>
    <t xml:space="preserve">Highlands</t>
  </si>
  <si>
    <t xml:space="preserve">Hillsborough</t>
  </si>
  <si>
    <t xml:space="preserve">Holmes</t>
  </si>
  <si>
    <t xml:space="preserve">Indian River</t>
  </si>
  <si>
    <t xml:space="preserve">Jackson</t>
  </si>
  <si>
    <t xml:space="preserve">Jefferson</t>
  </si>
  <si>
    <t xml:space="preserve">Lafayette</t>
  </si>
  <si>
    <t xml:space="preserve">Lake</t>
  </si>
  <si>
    <t xml:space="preserve">Lee</t>
  </si>
  <si>
    <t xml:space="preserve">Leon</t>
  </si>
  <si>
    <t xml:space="preserve">Levy</t>
  </si>
  <si>
    <t xml:space="preserve">Liberty</t>
  </si>
  <si>
    <t xml:space="preserve">Madison</t>
  </si>
  <si>
    <t xml:space="preserve">Manatee</t>
  </si>
  <si>
    <t xml:space="preserve">Marion</t>
  </si>
  <si>
    <t xml:space="preserve">Martin</t>
  </si>
  <si>
    <t xml:space="preserve">Monroe</t>
  </si>
  <si>
    <t xml:space="preserve">Nassau</t>
  </si>
  <si>
    <t xml:space="preserve">Okaloosa</t>
  </si>
  <si>
    <t xml:space="preserve">Okeechobee</t>
  </si>
  <si>
    <t xml:space="preserve">Orange</t>
  </si>
  <si>
    <t xml:space="preserve">Osceola</t>
  </si>
  <si>
    <t xml:space="preserve">Palm Beach</t>
  </si>
  <si>
    <t xml:space="preserve">Pasco</t>
  </si>
  <si>
    <t xml:space="preserve">Pinellas</t>
  </si>
  <si>
    <t xml:space="preserve">Polk</t>
  </si>
  <si>
    <t xml:space="preserve">Putnam</t>
  </si>
  <si>
    <t xml:space="preserve">Saint Johns</t>
  </si>
  <si>
    <t xml:space="preserve">Saint Lucie</t>
  </si>
  <si>
    <t xml:space="preserve">Santa Rosa</t>
  </si>
  <si>
    <t xml:space="preserve">Sarasota</t>
  </si>
  <si>
    <t xml:space="preserve">Seminole</t>
  </si>
  <si>
    <t xml:space="preserve">Sumter</t>
  </si>
  <si>
    <t xml:space="preserve">Suwannee</t>
  </si>
  <si>
    <t xml:space="preserve">Taylor</t>
  </si>
  <si>
    <t xml:space="preserve">Union</t>
  </si>
  <si>
    <t xml:space="preserve">Volusia</t>
  </si>
  <si>
    <t xml:space="preserve">Wakulla</t>
  </si>
  <si>
    <t xml:space="preserve">Walton</t>
  </si>
  <si>
    <t xml:space="preserve">Washington</t>
  </si>
  <si>
    <t xml:space="preserve">Statewide</t>
  </si>
  <si>
    <t xml:space="preserve">Data Extract: July 2021</t>
  </si>
  <si>
    <t xml:space="preserve">2008 Constitutional Amendment Impact to Taxable Value</t>
  </si>
  <si>
    <t xml:space="preserve">2009-2021</t>
  </si>
  <si>
    <t xml:space="preserve">Taxable Value</t>
  </si>
  <si>
    <t xml:space="preserve">Amendment 1 Impact</t>
  </si>
  <si>
    <t xml:space="preserve">Percent Impact</t>
  </si>
  <si>
    <t xml:space="preserve">Data Extract:  July 2021</t>
  </si>
  <si>
    <t xml:space="preserve">2021 Preliminary NAL</t>
  </si>
  <si>
    <t xml:space="preserve">Billions</t>
  </si>
  <si>
    <t xml:space="preserve">%</t>
  </si>
  <si>
    <t xml:space="preserve">Year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Additional $25K Homestead Exemption for Non-School Levies</t>
  </si>
  <si>
    <t xml:space="preserve">2021 Value</t>
  </si>
  <si>
    <t xml:space="preserve">Percent increse 2020-2021</t>
  </si>
  <si>
    <t xml:space="preserve">2020 Value</t>
  </si>
  <si>
    <t xml:space="preserve">Percent increse 2019-2020</t>
  </si>
  <si>
    <t xml:space="preserve">2019 Value</t>
  </si>
  <si>
    <t xml:space="preserve">Percent increse 2018-2019</t>
  </si>
  <si>
    <t xml:space="preserve">2018 Value</t>
  </si>
  <si>
    <t xml:space="preserve">Percent increase 2017-2018</t>
  </si>
  <si>
    <t xml:space="preserve">2017 Value</t>
  </si>
  <si>
    <t xml:space="preserve">Percent increase 2016-2017</t>
  </si>
  <si>
    <t xml:space="preserve">2016 Value</t>
  </si>
  <si>
    <t xml:space="preserve">Percent increase 2015-2016</t>
  </si>
  <si>
    <t xml:space="preserve">2015 Value</t>
  </si>
  <si>
    <t xml:space="preserve">Percent increase 2014-2015</t>
  </si>
  <si>
    <t xml:space="preserve">2014 Value</t>
  </si>
  <si>
    <t xml:space="preserve">Percent increase 2013-2014</t>
  </si>
  <si>
    <t xml:space="preserve">2013 Value</t>
  </si>
  <si>
    <t xml:space="preserve">Percent increase 2012-2013</t>
  </si>
  <si>
    <t xml:space="preserve">2012 Value</t>
  </si>
  <si>
    <t xml:space="preserve">Percent increase 2011-2012</t>
  </si>
  <si>
    <t xml:space="preserve">2011 Value</t>
  </si>
  <si>
    <t xml:space="preserve">Percent increase 2010-2011</t>
  </si>
  <si>
    <t xml:space="preserve">2010 Value</t>
  </si>
  <si>
    <t xml:space="preserve">Percent increase 2009-2010</t>
  </si>
  <si>
    <t xml:space="preserve">2009 Value</t>
  </si>
  <si>
    <t xml:space="preserve">$25K Tangible Personal Property Exemption</t>
  </si>
  <si>
    <t xml:space="preserve">Percent increase 2020-2021</t>
  </si>
  <si>
    <t xml:space="preserve">Percent increase 2019-2020</t>
  </si>
  <si>
    <t xml:space="preserve">Percent increase 2018-2019</t>
  </si>
  <si>
    <t xml:space="preserve">Data Extract: July  2021</t>
  </si>
  <si>
    <t xml:space="preserve">10% Non-Homestead Assessment Increase Limitation</t>
  </si>
  <si>
    <t xml:space="preserve">10% Non-Homestead Assessment Increase Limitation: School Taxable Value &gt; '0'</t>
  </si>
  <si>
    <t xml:space="preserve">2010-2021</t>
  </si>
  <si>
    <t xml:space="preserve">2021 Value </t>
  </si>
  <si>
    <t xml:space="preserve">2020 Value </t>
  </si>
  <si>
    <t xml:space="preserve">2019 Value </t>
  </si>
  <si>
    <t xml:space="preserve">Homestead Portability Impact</t>
  </si>
  <si>
    <t xml:space="preserve"> 2013 Valu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General"/>
    <numFmt numFmtId="167" formatCode="0.0%"/>
    <numFmt numFmtId="168" formatCode="#,##0.00"/>
    <numFmt numFmtId="169" formatCode="0%"/>
    <numFmt numFmtId="170" formatCode="_(* #,##0.00_);_(* \(#,##0.00\);_(* \-??_);_(@_)"/>
    <numFmt numFmtId="171" formatCode="_(* #,##0_);_(* \(#,##0\);_(* \-??_);_(@_)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Arial"/>
      <family val="2"/>
    </font>
    <font>
      <i val="true"/>
      <sz val="11"/>
      <name val="Arial"/>
      <family val="2"/>
    </font>
    <font>
      <b val="true"/>
      <sz val="18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6"/>
      <color rgb="FF993300"/>
      <name val="Arial"/>
      <family val="2"/>
    </font>
    <font>
      <b val="true"/>
      <sz val="10"/>
      <color rgb="FF000080"/>
      <name val="Arial"/>
      <family val="2"/>
    </font>
    <font>
      <b val="true"/>
      <sz val="11"/>
      <color rgb="FF333333"/>
      <name val="Arial"/>
      <family val="2"/>
    </font>
    <font>
      <b val="true"/>
      <sz val="10"/>
      <color rgb="FF800000"/>
      <name val="Arial"/>
      <family val="2"/>
    </font>
    <font>
      <sz val="10"/>
      <color rgb="FF800000"/>
      <name val="Arial"/>
      <family val="2"/>
    </font>
    <font>
      <sz val="10"/>
      <color rgb="FF333399"/>
      <name val="Arial"/>
      <family val="2"/>
    </font>
    <font>
      <b val="true"/>
      <sz val="10"/>
      <color rgb="FF333399"/>
      <name val="Arial"/>
      <family val="2"/>
    </font>
    <font>
      <b val="true"/>
      <sz val="16"/>
      <color rgb="FF800000"/>
      <name val="Times New Roman"/>
      <family val="2"/>
    </font>
    <font>
      <b val="true"/>
      <sz val="14"/>
      <color rgb="FF33CCCC"/>
      <name val="Times New Roman"/>
      <family val="2"/>
    </font>
    <font>
      <b val="true"/>
      <sz val="14"/>
      <color rgb="FFFF8080"/>
      <name val="Times New Roman"/>
      <family val="2"/>
    </font>
    <font>
      <sz val="12"/>
      <color rgb="FF000000"/>
      <name val="Times New Roman"/>
      <family val="2"/>
    </font>
    <font>
      <b val="true"/>
      <sz val="11"/>
      <color rgb="FF800000"/>
      <name val="Arial"/>
      <family val="2"/>
    </font>
    <font>
      <b val="true"/>
      <sz val="12"/>
      <color rgb="FF800000"/>
      <name val="Arial"/>
      <family val="2"/>
    </font>
    <font>
      <b val="true"/>
      <sz val="17.75"/>
      <color rgb="FF33CCCC"/>
      <name val="Times New Roman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3D69B"/>
      </patternFill>
    </fill>
    <fill>
      <patternFill patternType="solid">
        <fgColor rgb="FFFFFFFF"/>
        <bgColor rgb="FFEBF1DE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4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3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9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3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2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_10% Non-Homestead" xfId="23"/>
    <cellStyle name="Normal_Amendment 1 Summary" xfId="24"/>
    <cellStyle name="*unknown*" xfId="20" builtinId="8"/>
  </cellStyles>
  <dxfs count="101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765E47"/>
      <rgbColor rgb="FF969696"/>
      <rgbColor rgb="FF003366"/>
      <rgbColor rgb="FF4BACC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800000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800000"/>
                </a:solidFill>
                <a:latin typeface="Times New Roman"/>
              </a:rPr>
              <a:t> 2008 Constitutional Amendment Impact
- 2021 Preliminary Tax Roll -</a:t>
            </a:r>
          </a:p>
        </c:rich>
      </c:tx>
      <c:layout>
        <c:manualLayout>
          <c:xMode val="edge"/>
          <c:yMode val="edge"/>
          <c:x val="0.250956454455573"/>
          <c:y val="0.066981597687372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70321970511112"/>
          <c:y val="0.35598956497215"/>
          <c:w val="0.849589476851653"/>
          <c:h val="0.49277303814425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8"/>
          <c:dPt>
            <c:idx val="0"/>
            <c:explosion val="8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8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8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8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Chart1!$E$4:$H$4</c:f>
              <c:strCache>
                <c:ptCount val="4"/>
                <c:pt idx="0">
                  <c:v>Additional $25K Exemption</c:v>
                </c:pt>
                <c:pt idx="1">
                  <c:v>TPP $25K Exemption</c:v>
                </c:pt>
                <c:pt idx="2">
                  <c:v>10% Cap</c:v>
                </c:pt>
                <c:pt idx="3">
                  <c:v>Portability</c:v>
                </c:pt>
              </c:strCache>
            </c:strRef>
          </c:cat>
          <c:val>
            <c:numRef>
              <c:f>Chart1!$E$6:$H$6</c:f>
              <c:numCache>
                <c:formatCode>General</c:formatCode>
                <c:ptCount val="4"/>
                <c:pt idx="0">
                  <c:v>103.794391701</c:v>
                </c:pt>
                <c:pt idx="1">
                  <c:v>7.769038793</c:v>
                </c:pt>
                <c:pt idx="2">
                  <c:v>82.669540475</c:v>
                </c:pt>
                <c:pt idx="3">
                  <c:v>4.95312924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75" spc="-1" strike="noStrike">
                <a:solidFill>
                  <a:srgbClr val="33cccc"/>
                </a:solidFill>
                <a:latin typeface="Times New Roman"/>
              </a:defRPr>
            </a:pPr>
            <a:r>
              <a:rPr b="1" sz="1775" spc="-1" strike="noStrike">
                <a:solidFill>
                  <a:srgbClr val="33cccc"/>
                </a:solidFill>
                <a:latin typeface="Times New Roman"/>
              </a:rPr>
              <a:t>2008 Constitutional Amendment Impact by Category</a:t>
            </a:r>
          </a:p>
        </c:rich>
      </c:tx>
      <c:layout>
        <c:manualLayout>
          <c:xMode val="edge"/>
          <c:yMode val="edge"/>
          <c:x val="0.246093195056116"/>
          <c:y val="0.0393918877331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00808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ebf1de"/>
            </a:gs>
            <a:gs pos="100000">
              <a:srgbClr val="765e47"/>
            </a:gs>
          </a:gsLst>
          <a:lin ang="5400000"/>
        </a:gradFill>
        <a:ln w="12600">
          <a:solidFill>
            <a:srgbClr val="9999ff"/>
          </a:solidFill>
          <a:round/>
        </a:ln>
      </c:spPr>
    </c:sideWall>
    <c:backWall>
      <c:spPr>
        <a:gradFill>
          <a:gsLst>
            <a:gs pos="0">
              <a:srgbClr val="ebf1de"/>
            </a:gs>
            <a:gs pos="100000">
              <a:srgbClr val="765e47"/>
            </a:gs>
          </a:gsLst>
          <a:lin ang="5400000"/>
        </a:gradFill>
        <a:ln w="12600">
          <a:solidFill>
            <a:srgbClr val="9999ff"/>
          </a:solidFill>
          <a:round/>
        </a:ln>
      </c:spPr>
    </c:backWall>
    <c:plotArea>
      <c:layout>
        <c:manualLayout>
          <c:xMode val="edge"/>
          <c:yMode val="edge"/>
          <c:x val="0.000781360988776791"/>
          <c:y val="0.0948482796824029"/>
          <c:w val="0.999218639011223"/>
          <c:h val="0.898135040315135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Chart2!$B$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77933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2!$C$2:$O$2</c:f>
              <c:strCache>
                <c:ptCount val="13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</c:strCache>
            </c:strRef>
          </c:cat>
          <c:val>
            <c:numRef>
              <c:f>Chart2!$C$3:$O$3</c:f>
              <c:numCache>
                <c:formatCode>General</c:formatCode>
                <c:ptCount val="13"/>
                <c:pt idx="0">
                  <c:v>109763958199</c:v>
                </c:pt>
                <c:pt idx="1">
                  <c:v>104767650017</c:v>
                </c:pt>
                <c:pt idx="2">
                  <c:v>102234039946</c:v>
                </c:pt>
                <c:pt idx="3">
                  <c:v>104038479741</c:v>
                </c:pt>
                <c:pt idx="4">
                  <c:v>111756447044</c:v>
                </c:pt>
                <c:pt idx="5">
                  <c:v>134219486721</c:v>
                </c:pt>
                <c:pt idx="6">
                  <c:v>161874247936</c:v>
                </c:pt>
                <c:pt idx="7">
                  <c:v>176120810676</c:v>
                </c:pt>
                <c:pt idx="8">
                  <c:v>181037124228</c:v>
                </c:pt>
                <c:pt idx="9">
                  <c:v>189564838155</c:v>
                </c:pt>
                <c:pt idx="10">
                  <c:v>191966421525</c:v>
                </c:pt>
                <c:pt idx="11">
                  <c:v>190293421402</c:v>
                </c:pt>
                <c:pt idx="12">
                  <c:v>199063692881</c:v>
                </c:pt>
              </c:numCache>
            </c:numRef>
          </c:val>
        </c:ser>
        <c:ser>
          <c:idx val="1"/>
          <c:order val="1"/>
          <c:tx>
            <c:strRef>
              <c:f>Chart2!$B$4</c:f>
              <c:strCache>
                <c:ptCount val="1"/>
                <c:pt idx="0">
                  <c:v>Additional $25K Exemption</c:v>
                </c:pt>
              </c:strCache>
            </c:strRef>
          </c:tx>
          <c:spPr>
            <a:solidFill>
              <a:srgbClr val="c3d69b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2!$C$2:$O$2</c:f>
              <c:strCache>
                <c:ptCount val="13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</c:strCache>
            </c:strRef>
          </c:cat>
          <c:val>
            <c:numRef>
              <c:f>Chart2!$C$4:$O$4</c:f>
              <c:numCache>
                <c:formatCode>General</c:formatCode>
                <c:ptCount val="13"/>
                <c:pt idx="0">
                  <c:v>91832647069</c:v>
                </c:pt>
                <c:pt idx="1">
                  <c:v>87962853837</c:v>
                </c:pt>
                <c:pt idx="2">
                  <c:v>84198498206</c:v>
                </c:pt>
                <c:pt idx="3">
                  <c:v>81251969966</c:v>
                </c:pt>
                <c:pt idx="4">
                  <c:v>80691798384</c:v>
                </c:pt>
                <c:pt idx="5">
                  <c:v>81390121038</c:v>
                </c:pt>
                <c:pt idx="6">
                  <c:v>82828511565</c:v>
                </c:pt>
                <c:pt idx="7">
                  <c:v>85550292030</c:v>
                </c:pt>
                <c:pt idx="8">
                  <c:v>89062265046</c:v>
                </c:pt>
                <c:pt idx="9">
                  <c:v>92819755029</c:v>
                </c:pt>
                <c:pt idx="10">
                  <c:v>96658642921</c:v>
                </c:pt>
                <c:pt idx="11">
                  <c:v>100686086360</c:v>
                </c:pt>
                <c:pt idx="12">
                  <c:v>103794391701</c:v>
                </c:pt>
              </c:numCache>
            </c:numRef>
          </c:val>
        </c:ser>
        <c:ser>
          <c:idx val="2"/>
          <c:order val="2"/>
          <c:tx>
            <c:strRef>
              <c:f>Chart2!$B$5</c:f>
              <c:strCache>
                <c:ptCount val="1"/>
                <c:pt idx="0">
                  <c:v>TPP $25K Exemption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2!$C$2:$O$2</c:f>
              <c:strCache>
                <c:ptCount val="13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</c:strCache>
            </c:strRef>
          </c:cat>
          <c:val>
            <c:numRef>
              <c:f>Chart2!$C$5:$O$5</c:f>
              <c:numCache>
                <c:formatCode>General</c:formatCode>
                <c:ptCount val="13"/>
                <c:pt idx="0">
                  <c:v>8448822519</c:v>
                </c:pt>
                <c:pt idx="1">
                  <c:v>8098463300</c:v>
                </c:pt>
                <c:pt idx="2">
                  <c:v>7765836667</c:v>
                </c:pt>
                <c:pt idx="3">
                  <c:v>7705343193</c:v>
                </c:pt>
                <c:pt idx="4">
                  <c:v>7716750591</c:v>
                </c:pt>
                <c:pt idx="5">
                  <c:v>7772183186</c:v>
                </c:pt>
                <c:pt idx="6">
                  <c:v>7828525706</c:v>
                </c:pt>
                <c:pt idx="7">
                  <c:v>7813927621</c:v>
                </c:pt>
                <c:pt idx="8">
                  <c:v>7773582277</c:v>
                </c:pt>
                <c:pt idx="9">
                  <c:v>7768678033</c:v>
                </c:pt>
                <c:pt idx="10">
                  <c:v>7812219947</c:v>
                </c:pt>
                <c:pt idx="11">
                  <c:v>7861452346</c:v>
                </c:pt>
                <c:pt idx="12">
                  <c:v>7646631460</c:v>
                </c:pt>
              </c:numCache>
            </c:numRef>
          </c:val>
        </c:ser>
        <c:ser>
          <c:idx val="3"/>
          <c:order val="3"/>
          <c:tx>
            <c:strRef>
              <c:f>Chart2!$B$6</c:f>
              <c:strCache>
                <c:ptCount val="1"/>
                <c:pt idx="0">
                  <c:v>10% Cap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2!$C$2:$O$2</c:f>
              <c:strCache>
                <c:ptCount val="13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</c:strCache>
            </c:strRef>
          </c:cat>
          <c:val>
            <c:numRef>
              <c:f>Chart2!$C$6:$O$6</c:f>
              <c:numCache>
                <c:formatCode>General</c:formatCode>
                <c:ptCount val="13"/>
                <c:pt idx="0">
                  <c:v>7205266094</c:v>
                </c:pt>
                <c:pt idx="1">
                  <c:v>7671415627</c:v>
                </c:pt>
                <c:pt idx="2">
                  <c:v>9707982064</c:v>
                </c:pt>
                <c:pt idx="3">
                  <c:v>14615646273</c:v>
                </c:pt>
                <c:pt idx="4">
                  <c:v>22840323397</c:v>
                </c:pt>
                <c:pt idx="5">
                  <c:v>44158789416</c:v>
                </c:pt>
                <c:pt idx="6">
                  <c:v>69462507954</c:v>
                </c:pt>
                <c:pt idx="7">
                  <c:v>79900415651</c:v>
                </c:pt>
                <c:pt idx="8">
                  <c:v>80593934236</c:v>
                </c:pt>
                <c:pt idx="9">
                  <c:v>84766625467</c:v>
                </c:pt>
                <c:pt idx="10">
                  <c:v>82653094157</c:v>
                </c:pt>
                <c:pt idx="11">
                  <c:v>76569223471</c:v>
                </c:pt>
                <c:pt idx="12">
                  <c:v>82669540475</c:v>
                </c:pt>
              </c:numCache>
            </c:numRef>
          </c:val>
        </c:ser>
        <c:ser>
          <c:idx val="4"/>
          <c:order val="4"/>
          <c:tx>
            <c:strRef>
              <c:f>Chart2!$B$7</c:f>
              <c:strCache>
                <c:ptCount val="1"/>
                <c:pt idx="0">
                  <c:v>Portability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2!$C$2:$O$2</c:f>
              <c:strCache>
                <c:ptCount val="13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</c:strCache>
            </c:strRef>
          </c:cat>
          <c:val>
            <c:numRef>
              <c:f>Chart2!$C$7:$O$7</c:f>
              <c:numCache>
                <c:formatCode>General</c:formatCode>
                <c:ptCount val="13"/>
                <c:pt idx="0">
                  <c:v>2277222517</c:v>
                </c:pt>
                <c:pt idx="1">
                  <c:v>1034917253</c:v>
                </c:pt>
                <c:pt idx="2">
                  <c:v>561723009</c:v>
                </c:pt>
                <c:pt idx="3">
                  <c:v>465520309</c:v>
                </c:pt>
                <c:pt idx="4">
                  <c:v>507574672</c:v>
                </c:pt>
                <c:pt idx="5">
                  <c:v>898393081</c:v>
                </c:pt>
                <c:pt idx="6">
                  <c:v>1754702711</c:v>
                </c:pt>
                <c:pt idx="7">
                  <c:v>2856175374</c:v>
                </c:pt>
                <c:pt idx="8">
                  <c:v>3607342669</c:v>
                </c:pt>
                <c:pt idx="9">
                  <c:v>4209779626</c:v>
                </c:pt>
                <c:pt idx="10">
                  <c:v>4842464500</c:v>
                </c:pt>
                <c:pt idx="11">
                  <c:v>5176659225</c:v>
                </c:pt>
                <c:pt idx="12">
                  <c:v>4953129245</c:v>
                </c:pt>
              </c:numCache>
            </c:numRef>
          </c:val>
        </c:ser>
        <c:gapWidth val="150"/>
        <c:shape val="box"/>
        <c:axId val="25140369"/>
        <c:axId val="94766484"/>
        <c:axId val="0"/>
      </c:bar3DChart>
      <c:catAx>
        <c:axId val="251403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766484"/>
        <c:crossesAt val="0"/>
        <c:auto val="1"/>
        <c:lblAlgn val="ctr"/>
        <c:lblOffset val="100"/>
        <c:noMultiLvlLbl val="0"/>
      </c:catAx>
      <c:valAx>
        <c:axId val="94766484"/>
        <c:scaling>
          <c:orientation val="minMax"/>
        </c:scaling>
        <c:delete val="0"/>
        <c:axPos val="l"/>
        <c:majorGridlines>
          <c:spPr>
            <a:ln w="0">
              <a:solidFill>
                <a:srgbClr val="ccffcc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14036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3520</xdr:colOff>
      <xdr:row>10</xdr:row>
      <xdr:rowOff>38160</xdr:rowOff>
    </xdr:from>
    <xdr:to>
      <xdr:col>7</xdr:col>
      <xdr:colOff>685080</xdr:colOff>
      <xdr:row>38</xdr:row>
      <xdr:rowOff>76320</xdr:rowOff>
    </xdr:to>
    <xdr:graphicFrame>
      <xdr:nvGraphicFramePr>
        <xdr:cNvPr id="0" name="Chart 3"/>
        <xdr:cNvGraphicFramePr/>
      </xdr:nvGraphicFramePr>
      <xdr:xfrm>
        <a:off x="814680" y="2381400"/>
        <a:ext cx="8374320" cy="51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640</xdr:colOff>
      <xdr:row>11</xdr:row>
      <xdr:rowOff>0</xdr:rowOff>
    </xdr:from>
    <xdr:to>
      <xdr:col>9</xdr:col>
      <xdr:colOff>826920</xdr:colOff>
      <xdr:row>43</xdr:row>
      <xdr:rowOff>57240</xdr:rowOff>
    </xdr:to>
    <xdr:graphicFrame>
      <xdr:nvGraphicFramePr>
        <xdr:cNvPr id="1" name="Chart 2"/>
        <xdr:cNvGraphicFramePr/>
      </xdr:nvGraphicFramePr>
      <xdr:xfrm>
        <a:off x="895680" y="2809800"/>
        <a:ext cx="10135800" cy="584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TOResearchAnalysis@floridarevenue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" width="9.14"/>
  </cols>
  <sheetData>
    <row r="2" customFormat="false" ht="15" hidden="false" customHeight="false" outlineLevel="0" collapsed="false">
      <c r="A2" s="2" t="s">
        <v>0</v>
      </c>
    </row>
    <row r="4" customFormat="false" ht="15" hidden="false" customHeight="false" outlineLevel="0" collapsed="false">
      <c r="A4" s="2"/>
      <c r="B4" s="3" t="s">
        <v>1</v>
      </c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2"/>
      <c r="B5" s="4"/>
      <c r="C5" s="4"/>
      <c r="D5" s="4"/>
      <c r="E5" s="4"/>
      <c r="F5" s="4"/>
      <c r="G5" s="4"/>
      <c r="H5" s="4"/>
    </row>
    <row r="6" customFormat="false" ht="15" hidden="false" customHeight="false" outlineLevel="0" collapsed="false">
      <c r="A6" s="2"/>
      <c r="B6" s="3" t="s">
        <v>2</v>
      </c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A7" s="2"/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2"/>
      <c r="B8" s="3" t="s">
        <v>3</v>
      </c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A9" s="2"/>
      <c r="B9" s="4"/>
      <c r="C9" s="4"/>
      <c r="D9" s="4"/>
      <c r="E9" s="4"/>
      <c r="F9" s="4"/>
      <c r="G9" s="4"/>
      <c r="H9" s="4"/>
    </row>
    <row r="10" customFormat="false" ht="15" hidden="false" customHeight="false" outlineLevel="0" collapsed="false">
      <c r="A10" s="2"/>
      <c r="B10" s="3" t="s">
        <v>4</v>
      </c>
      <c r="C10" s="3"/>
      <c r="D10" s="3"/>
      <c r="E10" s="3"/>
      <c r="F10" s="3"/>
      <c r="G10" s="3"/>
      <c r="H10" s="3"/>
    </row>
    <row r="11" customFormat="false" ht="15" hidden="false" customHeight="false" outlineLevel="0" collapsed="false">
      <c r="A11" s="2"/>
      <c r="B11" s="4"/>
      <c r="C11" s="4"/>
      <c r="D11" s="4"/>
      <c r="E11" s="4"/>
      <c r="F11" s="4"/>
      <c r="G11" s="4"/>
      <c r="H11" s="4"/>
    </row>
    <row r="12" customFormat="false" ht="14.25" hidden="false" customHeight="false" outlineLevel="0" collapsed="false">
      <c r="B12" s="3" t="s">
        <v>5</v>
      </c>
      <c r="C12" s="3"/>
      <c r="D12" s="3"/>
      <c r="E12" s="3"/>
      <c r="F12" s="3"/>
      <c r="G12" s="3"/>
      <c r="H12" s="3"/>
      <c r="I12" s="3"/>
    </row>
    <row r="13" customFormat="false" ht="14.25" hidden="false" customHeight="false" outlineLevel="0" collapsed="false">
      <c r="B13" s="4"/>
      <c r="C13" s="4"/>
      <c r="D13" s="4"/>
      <c r="E13" s="4"/>
      <c r="F13" s="4"/>
      <c r="G13" s="4"/>
      <c r="H13" s="4"/>
    </row>
    <row r="14" customFormat="false" ht="14.25" hidden="false" customHeight="false" outlineLevel="0" collapsed="false">
      <c r="B14" s="3" t="s">
        <v>6</v>
      </c>
      <c r="C14" s="3"/>
      <c r="D14" s="3"/>
      <c r="E14" s="3"/>
      <c r="F14" s="3"/>
      <c r="G14" s="3"/>
      <c r="H14" s="3"/>
    </row>
    <row r="15" customFormat="false" ht="14.25" hidden="false" customHeight="false" outlineLevel="0" collapsed="false">
      <c r="B15" s="4"/>
      <c r="C15" s="4"/>
      <c r="D15" s="4"/>
      <c r="E15" s="4"/>
      <c r="F15" s="4"/>
      <c r="G15" s="4"/>
      <c r="H15" s="4"/>
    </row>
    <row r="16" customFormat="false" ht="14.25" hidden="false" customHeight="false" outlineLevel="0" collapsed="false">
      <c r="B16" s="3" t="s">
        <v>7</v>
      </c>
      <c r="C16" s="3"/>
      <c r="D16" s="3"/>
      <c r="E16" s="3"/>
      <c r="F16" s="3"/>
      <c r="G16" s="3"/>
      <c r="H16" s="3"/>
    </row>
    <row r="17" customFormat="false" ht="14.25" hidden="false" customHeight="false" outlineLevel="0" collapsed="false">
      <c r="B17" s="4"/>
      <c r="C17" s="4"/>
      <c r="D17" s="4"/>
      <c r="E17" s="4"/>
      <c r="F17" s="4"/>
      <c r="G17" s="4"/>
      <c r="H17" s="4"/>
    </row>
    <row r="18" customFormat="false" ht="14.25" hidden="false" customHeight="false" outlineLevel="0" collapsed="false">
      <c r="B18" s="3" t="s">
        <v>8</v>
      </c>
      <c r="C18" s="3"/>
      <c r="D18" s="3"/>
      <c r="E18" s="3"/>
      <c r="F18" s="3"/>
      <c r="G18" s="3"/>
      <c r="H18" s="3"/>
      <c r="I18" s="3"/>
      <c r="J18" s="3"/>
      <c r="K18" s="3"/>
    </row>
    <row r="19" customFormat="false" ht="14.25" hidden="false" customHeight="false" outlineLevel="0" collapsed="false">
      <c r="B19" s="4"/>
      <c r="C19" s="4"/>
      <c r="D19" s="4"/>
      <c r="E19" s="4"/>
      <c r="F19" s="4"/>
      <c r="G19" s="4"/>
      <c r="H19" s="4"/>
    </row>
    <row r="20" customFormat="false" ht="14.25" hidden="false" customHeight="false" outlineLevel="0" collapsed="false">
      <c r="B20" s="3" t="s">
        <v>9</v>
      </c>
      <c r="C20" s="3"/>
      <c r="D20" s="3"/>
      <c r="E20" s="3"/>
      <c r="F20" s="3"/>
      <c r="G20" s="3"/>
      <c r="H20" s="3"/>
    </row>
    <row r="21" customFormat="false" ht="15" hidden="false" customHeight="true" outlineLevel="0" collapsed="false"/>
    <row r="26" customFormat="false" ht="14.25" hidden="false" customHeight="false" outlineLevel="0" collapsed="false">
      <c r="A26" s="5" t="s">
        <v>10</v>
      </c>
      <c r="B26" s="6"/>
      <c r="C26" s="6"/>
      <c r="D26" s="5" t="s">
        <v>11</v>
      </c>
      <c r="E26" s="6"/>
      <c r="F26" s="6"/>
      <c r="G26" s="6"/>
      <c r="H26" s="6"/>
    </row>
    <row r="27" customFormat="false" ht="14.25" hidden="false" customHeight="false" outlineLevel="0" collapsed="false">
      <c r="A27" s="6"/>
      <c r="B27" s="6"/>
      <c r="C27" s="6"/>
      <c r="D27" s="4" t="s">
        <v>12</v>
      </c>
      <c r="E27" s="6"/>
      <c r="F27" s="6"/>
      <c r="G27" s="6"/>
      <c r="H27" s="6"/>
    </row>
  </sheetData>
  <mergeCells count="9">
    <mergeCell ref="B4:H4"/>
    <mergeCell ref="B6:H6"/>
    <mergeCell ref="B8:H8"/>
    <mergeCell ref="B10:H10"/>
    <mergeCell ref="B12:I12"/>
    <mergeCell ref="B14:H14"/>
    <mergeCell ref="B16:H16"/>
    <mergeCell ref="B18:K18"/>
    <mergeCell ref="B20:H20"/>
  </mergeCells>
  <hyperlinks>
    <hyperlink ref="B4" location="'Amendment 1 Summary'!A1" display="Summary of 2008 Constitutional Amendment Impact: 2021"/>
    <hyperlink ref="B6" location="'Amendment 1 Impact'!A1" display="2008 Constitutional Amendment Impact to Taxable Value: 2009-2021"/>
    <hyperlink ref="B8" location="Chart1!A1" display="2008 Constitutional Amendment Impact in 2021"/>
    <hyperlink ref="B10" location="Chart2!A1" display="2008 Constitutional Amendment Impact by Category: 2009-2021"/>
    <hyperlink ref="B12" location="'Additional 25K H_EX'!A1" display="Additional $25K Homestead Exemption for Non-School Levies: 2009-2021"/>
    <hyperlink ref="B14" location="'25K TPP EX'!A1" display="$25K Tangible Personal Property Exemption: 2009-2021"/>
    <hyperlink ref="B16" location="'10% Non-Homestead'!A1" display="10% Non-Homestead Assessment Increase Limitation: 2009-2021"/>
    <hyperlink ref="B18" location="'10% Cap School TV &gt; 0'!A1" display="10% Non-Homestead Assessment Increase Limitation (School Taxable Value &gt; '0'): 2010-2021"/>
    <hyperlink ref="B20" location="'Portability Impact'!A1" display="Homestead Portability Impact: 2009-2021"/>
    <hyperlink ref="D27" r:id="rId1" display="PTOResearchAnalysis@floridarevenu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C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" width="13.85"/>
    <col collapsed="false" customWidth="true" hidden="false" outlineLevel="0" max="2" min="2" style="8" width="9.28"/>
    <col collapsed="false" customWidth="true" hidden="false" outlineLevel="0" max="3" min="3" style="7" width="14.28"/>
    <col collapsed="false" customWidth="true" hidden="false" outlineLevel="0" max="4" min="4" style="7" width="16.42"/>
    <col collapsed="false" customWidth="true" hidden="false" outlineLevel="0" max="5" min="5" style="7" width="14.28"/>
    <col collapsed="false" customWidth="true" hidden="false" outlineLevel="0" max="6" min="6" style="7" width="16.42"/>
    <col collapsed="false" customWidth="true" hidden="false" outlineLevel="0" max="7" min="7" style="7" width="14.28"/>
    <col collapsed="false" customWidth="true" hidden="false" outlineLevel="0" max="8" min="8" style="7" width="16.42"/>
    <col collapsed="false" customWidth="true" hidden="false" outlineLevel="0" max="9" min="9" style="7" width="14.28"/>
    <col collapsed="false" customWidth="true" hidden="false" outlineLevel="0" max="10" min="10" style="7" width="16.42"/>
    <col collapsed="false" customWidth="true" hidden="false" outlineLevel="0" max="11" min="11" style="7" width="14.28"/>
    <col collapsed="false" customWidth="true" hidden="false" outlineLevel="0" max="12" min="12" style="7" width="16.42"/>
    <col collapsed="false" customWidth="true" hidden="false" outlineLevel="0" max="13" min="13" style="7" width="14.28"/>
    <col collapsed="false" customWidth="true" hidden="false" outlineLevel="0" max="14" min="14" style="7" width="16.42"/>
    <col collapsed="false" customWidth="true" hidden="false" outlineLevel="0" max="15" min="15" style="7" width="14.28"/>
    <col collapsed="false" customWidth="true" hidden="false" outlineLevel="0" max="16" min="16" style="7" width="16.42"/>
    <col collapsed="false" customWidth="true" hidden="false" outlineLevel="0" max="17" min="17" style="7" width="12.42"/>
    <col collapsed="false" customWidth="true" hidden="false" outlineLevel="0" max="18" min="18" style="7" width="16.42"/>
    <col collapsed="false" customWidth="true" hidden="false" outlineLevel="0" max="19" min="19" style="7" width="12.42"/>
    <col collapsed="false" customWidth="true" hidden="false" outlineLevel="0" max="20" min="20" style="7" width="16.42"/>
    <col collapsed="false" customWidth="true" hidden="false" outlineLevel="0" max="21" min="21" style="7" width="12.42"/>
    <col collapsed="false" customWidth="true" hidden="false" outlineLevel="0" max="22" min="22" style="7" width="16.42"/>
    <col collapsed="false" customWidth="true" hidden="false" outlineLevel="0" max="23" min="23" style="7" width="12.42"/>
    <col collapsed="false" customWidth="true" hidden="false" outlineLevel="0" max="24" min="24" style="7" width="16.42"/>
    <col collapsed="false" customWidth="true" hidden="false" outlineLevel="0" max="25" min="25" style="7" width="14.28"/>
    <col collapsed="false" customWidth="true" hidden="false" outlineLevel="0" max="26" min="26" style="7" width="16.42"/>
    <col collapsed="false" customWidth="true" hidden="false" outlineLevel="0" max="27" min="27" style="7" width="14.28"/>
    <col collapsed="false" customWidth="false" hidden="false" outlineLevel="0" max="257" min="28" style="1" width="9.14"/>
  </cols>
  <sheetData>
    <row r="1" customFormat="false" ht="23.25" hidden="false" customHeight="false" outlineLevel="0" collapsed="false">
      <c r="A1" s="9" t="s">
        <v>151</v>
      </c>
      <c r="B1" s="13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</row>
    <row r="2" customFormat="false" ht="15" hidden="false" customHeight="false" outlineLevel="0" collapsed="false">
      <c r="A2" s="36" t="s">
        <v>92</v>
      </c>
      <c r="B2" s="13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</row>
    <row r="3" customFormat="false" ht="15.75" hidden="false" customHeight="false" outlineLevel="0" collapsed="false">
      <c r="A3" s="12"/>
      <c r="B3" s="13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P3" s="12"/>
      <c r="R3" s="12"/>
    </row>
    <row r="4" s="40" customFormat="true" ht="28.5" hidden="false" customHeight="true" outlineLevel="0" collapsed="false">
      <c r="A4" s="82" t="s">
        <v>14</v>
      </c>
      <c r="B4" s="83" t="s">
        <v>15</v>
      </c>
      <c r="C4" s="83" t="s">
        <v>115</v>
      </c>
      <c r="D4" s="83" t="s">
        <v>141</v>
      </c>
      <c r="E4" s="83" t="s">
        <v>117</v>
      </c>
      <c r="F4" s="83" t="s">
        <v>142</v>
      </c>
      <c r="G4" s="83" t="s">
        <v>119</v>
      </c>
      <c r="H4" s="83" t="s">
        <v>143</v>
      </c>
      <c r="I4" s="83" t="s">
        <v>121</v>
      </c>
      <c r="J4" s="83" t="s">
        <v>122</v>
      </c>
      <c r="K4" s="83" t="s">
        <v>123</v>
      </c>
      <c r="L4" s="83" t="s">
        <v>124</v>
      </c>
      <c r="M4" s="83" t="s">
        <v>125</v>
      </c>
      <c r="N4" s="83" t="s">
        <v>126</v>
      </c>
      <c r="O4" s="83" t="s">
        <v>127</v>
      </c>
      <c r="P4" s="83" t="s">
        <v>128</v>
      </c>
      <c r="Q4" s="83" t="s">
        <v>129</v>
      </c>
      <c r="R4" s="83" t="s">
        <v>130</v>
      </c>
      <c r="S4" s="83" t="s">
        <v>152</v>
      </c>
      <c r="T4" s="83" t="s">
        <v>132</v>
      </c>
      <c r="U4" s="83" t="s">
        <v>133</v>
      </c>
      <c r="V4" s="83" t="s">
        <v>134</v>
      </c>
      <c r="W4" s="83" t="s">
        <v>135</v>
      </c>
      <c r="X4" s="83" t="s">
        <v>136</v>
      </c>
      <c r="Y4" s="83" t="s">
        <v>137</v>
      </c>
      <c r="Z4" s="83" t="s">
        <v>138</v>
      </c>
      <c r="AA4" s="84" t="s">
        <v>139</v>
      </c>
    </row>
    <row r="5" customFormat="false" ht="14.25" hidden="false" customHeight="true" outlineLevel="0" collapsed="false">
      <c r="A5" s="18" t="s">
        <v>21</v>
      </c>
      <c r="B5" s="19" t="str">
        <f aca="false">'Amendment 1 Summary'!B5</f>
        <v>R-Prelim</v>
      </c>
      <c r="C5" s="89" t="n">
        <v>33046567</v>
      </c>
      <c r="D5" s="88" t="n">
        <f aca="false">C5/E5-1</f>
        <v>-0.1485727876103</v>
      </c>
      <c r="E5" s="89" t="n">
        <v>38813144</v>
      </c>
      <c r="F5" s="88" t="n">
        <f aca="false">E5/G5-1</f>
        <v>0.126296049618245</v>
      </c>
      <c r="G5" s="89" t="n">
        <v>34460872</v>
      </c>
      <c r="H5" s="88" t="n">
        <f aca="false">G5/I5-1</f>
        <v>0.155009012596184</v>
      </c>
      <c r="I5" s="89" t="n">
        <v>29836020</v>
      </c>
      <c r="J5" s="88" t="n">
        <f aca="false">I5/K5-1</f>
        <v>0.650706235788146</v>
      </c>
      <c r="K5" s="89" t="n">
        <v>18074700</v>
      </c>
      <c r="L5" s="88" t="n">
        <f aca="false">K5/M5-1</f>
        <v>0.355292713967905</v>
      </c>
      <c r="M5" s="89" t="n">
        <v>13336381</v>
      </c>
      <c r="N5" s="88" t="n">
        <f aca="false">M5/O5-1</f>
        <v>1.32307540895654</v>
      </c>
      <c r="O5" s="89" t="n">
        <v>5740830</v>
      </c>
      <c r="P5" s="88" t="n">
        <f aca="false">O5/Q5-1</f>
        <v>0.192931964915416</v>
      </c>
      <c r="Q5" s="89" t="n">
        <v>4812370</v>
      </c>
      <c r="R5" s="88" t="n">
        <f aca="false">Q5/S5-1</f>
        <v>-0.0374412948339454</v>
      </c>
      <c r="S5" s="89" t="n">
        <v>4999560</v>
      </c>
      <c r="T5" s="88" t="n">
        <f aca="false">S5/U5-1</f>
        <v>0.025651756480638</v>
      </c>
      <c r="U5" s="89" t="n">
        <v>4874520</v>
      </c>
      <c r="V5" s="88" t="n">
        <f aca="false">U5/W5-1</f>
        <v>-0.477105701557252</v>
      </c>
      <c r="W5" s="89" t="n">
        <v>9322190</v>
      </c>
      <c r="X5" s="88" t="n">
        <f aca="false">W5/Y5-1</f>
        <v>-0.390501776413776</v>
      </c>
      <c r="Y5" s="89" t="n">
        <v>15294860</v>
      </c>
      <c r="Z5" s="88" t="n">
        <f aca="false">Y5/AA5-1</f>
        <v>-0.409648352539076</v>
      </c>
      <c r="AA5" s="100" t="n">
        <v>25908050</v>
      </c>
      <c r="AC5" s="23"/>
    </row>
    <row r="6" customFormat="false" ht="14.25" hidden="false" customHeight="true" outlineLevel="0" collapsed="false">
      <c r="A6" s="18" t="s">
        <v>23</v>
      </c>
      <c r="B6" s="19" t="str">
        <f aca="false">'Amendment 1 Summary'!B6</f>
        <v>R-Prelim</v>
      </c>
      <c r="C6" s="89" t="n">
        <v>3961528</v>
      </c>
      <c r="D6" s="88" t="n">
        <f aca="false">C6/E6-1</f>
        <v>0.515518702359433</v>
      </c>
      <c r="E6" s="89" t="n">
        <v>2613975</v>
      </c>
      <c r="F6" s="88" t="n">
        <f aca="false">E6/G6-1</f>
        <v>0.053851776386157</v>
      </c>
      <c r="G6" s="89" t="n">
        <v>2480401</v>
      </c>
      <c r="H6" s="88" t="n">
        <f aca="false">G6/I6-1</f>
        <v>0.653923733102533</v>
      </c>
      <c r="I6" s="89" t="n">
        <v>1499707</v>
      </c>
      <c r="J6" s="88" t="n">
        <f aca="false">I6/K6-1</f>
        <v>0.379337714965795</v>
      </c>
      <c r="K6" s="89" t="n">
        <v>1087266</v>
      </c>
      <c r="L6" s="88" t="n">
        <f aca="false">K6/M6-1</f>
        <v>0.494671637605371</v>
      </c>
      <c r="M6" s="89" t="n">
        <v>727428</v>
      </c>
      <c r="N6" s="88" t="n">
        <f aca="false">M6/O6-1</f>
        <v>0.689932349552095</v>
      </c>
      <c r="O6" s="89" t="n">
        <v>430448</v>
      </c>
      <c r="P6" s="88" t="n">
        <f aca="false">O6/Q6-1</f>
        <v>0.289635233315857</v>
      </c>
      <c r="Q6" s="89" t="n">
        <v>333775</v>
      </c>
      <c r="R6" s="88" t="n">
        <f aca="false">Q6/S6-1</f>
        <v>-0.0557564133030066</v>
      </c>
      <c r="S6" s="89" t="n">
        <v>353484</v>
      </c>
      <c r="T6" s="88" t="n">
        <f aca="false">S6/U6-1</f>
        <v>-0.213690195485243</v>
      </c>
      <c r="U6" s="89" t="n">
        <v>449548</v>
      </c>
      <c r="V6" s="88" t="n">
        <f aca="false">U6/W6-1</f>
        <v>-0.619817768809611</v>
      </c>
      <c r="W6" s="89" t="n">
        <v>1182454</v>
      </c>
      <c r="X6" s="88" t="n">
        <f aca="false">W6/Y6-1</f>
        <v>0.0192646355286805</v>
      </c>
      <c r="Y6" s="89" t="n">
        <v>1160105</v>
      </c>
      <c r="Z6" s="88" t="n">
        <f aca="false">Y6/AA6-1</f>
        <v>-0.587329384148409</v>
      </c>
      <c r="AA6" s="100" t="n">
        <v>2811213</v>
      </c>
      <c r="AC6" s="23"/>
    </row>
    <row r="7" customFormat="false" ht="14.25" hidden="false" customHeight="true" outlineLevel="0" collapsed="false">
      <c r="A7" s="18" t="s">
        <v>24</v>
      </c>
      <c r="B7" s="19" t="str">
        <f aca="false">'Amendment 1 Summary'!B7</f>
        <v>R-Prelim</v>
      </c>
      <c r="C7" s="89" t="n">
        <v>12848638</v>
      </c>
      <c r="D7" s="88" t="n">
        <f aca="false">C7/E7-1</f>
        <v>0.299745496005615</v>
      </c>
      <c r="E7" s="89" t="n">
        <v>9885503</v>
      </c>
      <c r="F7" s="88" t="n">
        <f aca="false">E7/G7-1</f>
        <v>0.206479459710213</v>
      </c>
      <c r="G7" s="89" t="n">
        <v>8193677</v>
      </c>
      <c r="H7" s="88" t="n">
        <f aca="false">G7/I7-1</f>
        <v>-0.13824280845056</v>
      </c>
      <c r="I7" s="89" t="n">
        <v>9508104</v>
      </c>
      <c r="J7" s="88" t="n">
        <f aca="false">I7/K7-1</f>
        <v>0.168452424549128</v>
      </c>
      <c r="K7" s="89" t="n">
        <v>8137348</v>
      </c>
      <c r="L7" s="88" t="n">
        <f aca="false">K7/M7-1</f>
        <v>0.238568126096277</v>
      </c>
      <c r="M7" s="89" t="n">
        <v>6569964</v>
      </c>
      <c r="N7" s="88" t="n">
        <f aca="false">M7/O7-1</f>
        <v>0.366070125317348</v>
      </c>
      <c r="O7" s="89" t="n">
        <v>4809390</v>
      </c>
      <c r="P7" s="88" t="n">
        <f aca="false">O7/Q7-1</f>
        <v>0.0275732222758271</v>
      </c>
      <c r="Q7" s="89" t="n">
        <v>4680338</v>
      </c>
      <c r="R7" s="88" t="n">
        <f aca="false">Q7/S7-1</f>
        <v>0.0217806954156361</v>
      </c>
      <c r="S7" s="89" t="n">
        <v>4580570</v>
      </c>
      <c r="T7" s="88" t="n">
        <f aca="false">S7/U7-1</f>
        <v>0.0865696071163824</v>
      </c>
      <c r="U7" s="89" t="n">
        <v>4215625</v>
      </c>
      <c r="V7" s="88" t="n">
        <f aca="false">U7/W7-1</f>
        <v>-0.369461356029957</v>
      </c>
      <c r="W7" s="89" t="n">
        <v>6685752</v>
      </c>
      <c r="X7" s="88" t="n">
        <f aca="false">W7/Y7-1</f>
        <v>-0.259052944548152</v>
      </c>
      <c r="Y7" s="89" t="n">
        <v>9023252</v>
      </c>
      <c r="Z7" s="88" t="n">
        <f aca="false">Y7/AA7-1</f>
        <v>-0.458037521159401</v>
      </c>
      <c r="AA7" s="100" t="n">
        <v>16649219</v>
      </c>
      <c r="AC7" s="23"/>
    </row>
    <row r="8" customFormat="false" ht="14.25" hidden="false" customHeight="true" outlineLevel="0" collapsed="false">
      <c r="A8" s="18" t="s">
        <v>25</v>
      </c>
      <c r="B8" s="19" t="str">
        <f aca="false">'Amendment 1 Summary'!B8</f>
        <v>R-Prelim</v>
      </c>
      <c r="C8" s="89" t="n">
        <v>1885125</v>
      </c>
      <c r="D8" s="88" t="n">
        <f aca="false">C8/E8-1</f>
        <v>-0.0740686165439459</v>
      </c>
      <c r="E8" s="89" t="n">
        <v>2035923</v>
      </c>
      <c r="F8" s="88" t="n">
        <f aca="false">E8/G8-1</f>
        <v>0.293962382150271</v>
      </c>
      <c r="G8" s="89" t="n">
        <v>1573402</v>
      </c>
      <c r="H8" s="88" t="n">
        <f aca="false">G8/I8-1</f>
        <v>0.0530859314082781</v>
      </c>
      <c r="I8" s="89" t="n">
        <v>1494087</v>
      </c>
      <c r="J8" s="88" t="n">
        <f aca="false">I8/K8-1</f>
        <v>0.632471619155841</v>
      </c>
      <c r="K8" s="89" t="n">
        <v>915230</v>
      </c>
      <c r="L8" s="88" t="n">
        <f aca="false">K8/M8-1</f>
        <v>-0.153923238060373</v>
      </c>
      <c r="M8" s="89" t="n">
        <v>1081734</v>
      </c>
      <c r="N8" s="88" t="n">
        <f aca="false">M8/O8-1</f>
        <v>0.666590660483461</v>
      </c>
      <c r="O8" s="89" t="n">
        <v>649070</v>
      </c>
      <c r="P8" s="88" t="n">
        <f aca="false">O8/Q8-1</f>
        <v>1.08106626310946</v>
      </c>
      <c r="Q8" s="89" t="n">
        <v>311893</v>
      </c>
      <c r="R8" s="88" t="n">
        <f aca="false">Q8/S8-1</f>
        <v>0.538616743130581</v>
      </c>
      <c r="S8" s="89" t="n">
        <v>202710</v>
      </c>
      <c r="T8" s="88" t="n">
        <f aca="false">S8/U8-1</f>
        <v>0.0709247959426262</v>
      </c>
      <c r="U8" s="89" t="n">
        <v>189285</v>
      </c>
      <c r="V8" s="88" t="n">
        <f aca="false">U8/W8-1</f>
        <v>-0.778368296075649</v>
      </c>
      <c r="W8" s="89" t="n">
        <v>854052</v>
      </c>
      <c r="X8" s="88" t="n">
        <f aca="false">W8/Y8-1</f>
        <v>-0.212837887658345</v>
      </c>
      <c r="Y8" s="89" t="n">
        <v>1084976</v>
      </c>
      <c r="Z8" s="88" t="n">
        <f aca="false">Y8/AA8-1</f>
        <v>-0.461800374615067</v>
      </c>
      <c r="AA8" s="100" t="n">
        <v>2015936</v>
      </c>
      <c r="AC8" s="23"/>
    </row>
    <row r="9" customFormat="false" ht="14.25" hidden="false" customHeight="true" outlineLevel="0" collapsed="false">
      <c r="A9" s="18" t="s">
        <v>26</v>
      </c>
      <c r="B9" s="19" t="str">
        <f aca="false">'Amendment 1 Summary'!B9</f>
        <v>R-Prelim</v>
      </c>
      <c r="C9" s="89" t="n">
        <v>218973290</v>
      </c>
      <c r="D9" s="88" t="n">
        <f aca="false">C9/E9-1</f>
        <v>0.0663889074623358</v>
      </c>
      <c r="E9" s="89" t="n">
        <v>205340930</v>
      </c>
      <c r="F9" s="88" t="n">
        <f aca="false">E9/G9-1</f>
        <v>0.06277172135322</v>
      </c>
      <c r="G9" s="89" t="n">
        <v>193212640</v>
      </c>
      <c r="H9" s="88" t="n">
        <f aca="false">G9/I9-1</f>
        <v>0.213794004614251</v>
      </c>
      <c r="I9" s="89" t="n">
        <v>159180750</v>
      </c>
      <c r="J9" s="88" t="n">
        <f aca="false">I9/K9-1</f>
        <v>0.276539719541102</v>
      </c>
      <c r="K9" s="89" t="n">
        <v>124697060</v>
      </c>
      <c r="L9" s="88" t="n">
        <f aca="false">K9/M9-1</f>
        <v>0.343736853266942</v>
      </c>
      <c r="M9" s="89" t="n">
        <v>92798720</v>
      </c>
      <c r="N9" s="88" t="n">
        <f aca="false">M9/O9-1</f>
        <v>0.67983314392712</v>
      </c>
      <c r="O9" s="89" t="n">
        <v>55242820</v>
      </c>
      <c r="P9" s="88" t="n">
        <f aca="false">O9/Q9-1</f>
        <v>1.08483769363206</v>
      </c>
      <c r="Q9" s="89" t="n">
        <v>26497420</v>
      </c>
      <c r="R9" s="88" t="n">
        <f aca="false">Q9/S9-1</f>
        <v>2.79941985096221</v>
      </c>
      <c r="S9" s="89" t="n">
        <v>6974070</v>
      </c>
      <c r="T9" s="88" t="n">
        <f aca="false">S9/U9-1</f>
        <v>-0.161652540080757</v>
      </c>
      <c r="U9" s="89" t="n">
        <v>8318830</v>
      </c>
      <c r="V9" s="88" t="n">
        <f aca="false">U9/W9-1</f>
        <v>-0.523951960454987</v>
      </c>
      <c r="W9" s="89" t="n">
        <v>17474770</v>
      </c>
      <c r="X9" s="88" t="n">
        <f aca="false">W9/Y9-1</f>
        <v>-0.489215509462718</v>
      </c>
      <c r="Y9" s="89" t="n">
        <v>34211630</v>
      </c>
      <c r="Z9" s="88" t="n">
        <f aca="false">Y9/AA9-1</f>
        <v>-0.486355668165238</v>
      </c>
      <c r="AA9" s="100" t="n">
        <v>66605680</v>
      </c>
      <c r="AC9" s="23"/>
    </row>
    <row r="10" customFormat="false" ht="14.25" hidden="false" customHeight="true" outlineLevel="0" collapsed="false">
      <c r="A10" s="18" t="s">
        <v>27</v>
      </c>
      <c r="B10" s="19" t="str">
        <f aca="false">'Amendment 1 Summary'!B10</f>
        <v>R-Prelim</v>
      </c>
      <c r="C10" s="89" t="n">
        <v>447820030</v>
      </c>
      <c r="D10" s="88" t="n">
        <f aca="false">C10/E10-1</f>
        <v>-0.151288299245317</v>
      </c>
      <c r="E10" s="89" t="n">
        <v>527646820</v>
      </c>
      <c r="F10" s="88" t="n">
        <f aca="false">E10/G10-1</f>
        <v>0.0280978006796964</v>
      </c>
      <c r="G10" s="89" t="n">
        <v>513226290</v>
      </c>
      <c r="H10" s="88" t="n">
        <f aca="false">G10/I10-1</f>
        <v>0.08540080633197</v>
      </c>
      <c r="I10" s="89" t="n">
        <v>472844950</v>
      </c>
      <c r="J10" s="88" t="n">
        <f aca="false">I10/K10-1</f>
        <v>0.136802742819248</v>
      </c>
      <c r="K10" s="89" t="n">
        <v>415942830</v>
      </c>
      <c r="L10" s="88" t="n">
        <f aca="false">K10/M10-1</f>
        <v>0.131119070098856</v>
      </c>
      <c r="M10" s="89" t="n">
        <v>367726830</v>
      </c>
      <c r="N10" s="88" t="n">
        <f aca="false">M10/O10-1</f>
        <v>0.560730944311691</v>
      </c>
      <c r="O10" s="89" t="n">
        <v>235611930</v>
      </c>
      <c r="P10" s="88" t="n">
        <f aca="false">O10/Q10-1</f>
        <v>0.877302726668046</v>
      </c>
      <c r="Q10" s="89" t="n">
        <v>125505560</v>
      </c>
      <c r="R10" s="88" t="n">
        <f aca="false">Q10/S10-1</f>
        <v>0.661073662507814</v>
      </c>
      <c r="S10" s="89" t="n">
        <v>75556890</v>
      </c>
      <c r="T10" s="88" t="n">
        <f aca="false">S10/U10-1</f>
        <v>0.0928025087474083</v>
      </c>
      <c r="U10" s="89" t="n">
        <v>69140480</v>
      </c>
      <c r="V10" s="88" t="n">
        <f aca="false">U10/W10-1</f>
        <v>0.151700795740769</v>
      </c>
      <c r="W10" s="89" t="n">
        <v>60033370</v>
      </c>
      <c r="X10" s="88" t="n">
        <f aca="false">W10/Y10-1</f>
        <v>-0.534320289293195</v>
      </c>
      <c r="Y10" s="89" t="n">
        <v>128915580</v>
      </c>
      <c r="Z10" s="88" t="n">
        <f aca="false">Y10/AA10-1</f>
        <v>-0.491013887956124</v>
      </c>
      <c r="AA10" s="100" t="n">
        <v>253279170</v>
      </c>
      <c r="AC10" s="23"/>
    </row>
    <row r="11" customFormat="false" ht="14.25" hidden="false" customHeight="true" outlineLevel="0" collapsed="false">
      <c r="A11" s="18" t="s">
        <v>28</v>
      </c>
      <c r="B11" s="19" t="str">
        <f aca="false">'Amendment 1 Summary'!B11</f>
        <v>R-Prelim</v>
      </c>
      <c r="C11" s="89" t="n">
        <v>329037</v>
      </c>
      <c r="D11" s="88" t="n">
        <f aca="false">C11/E11-1</f>
        <v>2.94183748038288</v>
      </c>
      <c r="E11" s="89" t="n">
        <v>83473</v>
      </c>
      <c r="F11" s="88" t="n">
        <f aca="false">E11/G11-1</f>
        <v>-0.288786456158886</v>
      </c>
      <c r="G11" s="89" t="n">
        <v>117367</v>
      </c>
      <c r="H11" s="88" t="n">
        <f aca="false">G11/I11-1</f>
        <v>-0.521909153492389</v>
      </c>
      <c r="I11" s="89" t="n">
        <v>245491</v>
      </c>
      <c r="J11" s="88" t="n">
        <f aca="false">I11/K11-1</f>
        <v>0.158506486458427</v>
      </c>
      <c r="K11" s="89" t="n">
        <v>211903</v>
      </c>
      <c r="L11" s="88" t="n">
        <f aca="false">K11/M11-1</f>
        <v>0.437410120743454</v>
      </c>
      <c r="M11" s="89" t="n">
        <v>147420</v>
      </c>
      <c r="N11" s="88" t="n">
        <f aca="false">M11/O11-1</f>
        <v>0.0333298286194932</v>
      </c>
      <c r="O11" s="89" t="n">
        <v>142665</v>
      </c>
      <c r="P11" s="88" t="n">
        <f aca="false">O11/Q11-1</f>
        <v>0.13131016763675</v>
      </c>
      <c r="Q11" s="89" t="n">
        <v>126106</v>
      </c>
      <c r="R11" s="88" t="n">
        <f aca="false">Q11/S11-1</f>
        <v>0.0429482355081754</v>
      </c>
      <c r="S11" s="89" t="n">
        <v>120913</v>
      </c>
      <c r="T11" s="88" t="n">
        <f aca="false">S11/U11-1</f>
        <v>-0.677234821790847</v>
      </c>
      <c r="U11" s="89" t="n">
        <v>374616</v>
      </c>
      <c r="V11" s="88" t="n">
        <f aca="false">U11/W11-1</f>
        <v>0.537434899841174</v>
      </c>
      <c r="W11" s="89" t="n">
        <v>243663</v>
      </c>
      <c r="X11" s="88" t="n">
        <f aca="false">W11/Y11-1</f>
        <v>-0.486919406530189</v>
      </c>
      <c r="Y11" s="89" t="n">
        <v>474902</v>
      </c>
      <c r="Z11" s="88" t="n">
        <f aca="false">Y11/AA11-1</f>
        <v>-0.162730098395107</v>
      </c>
      <c r="AA11" s="100" t="n">
        <v>567203</v>
      </c>
      <c r="AC11" s="23"/>
    </row>
    <row r="12" customFormat="false" ht="14.25" hidden="false" customHeight="true" outlineLevel="0" collapsed="false">
      <c r="A12" s="18" t="s">
        <v>29</v>
      </c>
      <c r="B12" s="19" t="str">
        <f aca="false">'Amendment 1 Summary'!B12</f>
        <v>R-Prelim</v>
      </c>
      <c r="C12" s="89" t="n">
        <v>74045950</v>
      </c>
      <c r="D12" s="88" t="n">
        <f aca="false">C12/E12-1</f>
        <v>0.0794424617462497</v>
      </c>
      <c r="E12" s="89" t="n">
        <v>68596477</v>
      </c>
      <c r="F12" s="88" t="n">
        <f aca="false">E12/G12-1</f>
        <v>0.182588082123754</v>
      </c>
      <c r="G12" s="89" t="n">
        <v>58005385</v>
      </c>
      <c r="H12" s="88" t="n">
        <f aca="false">G12/I12-1</f>
        <v>0.218033346446975</v>
      </c>
      <c r="I12" s="89" t="n">
        <v>47622165</v>
      </c>
      <c r="J12" s="88" t="n">
        <f aca="false">I12/K12-1</f>
        <v>0.185414611773828</v>
      </c>
      <c r="K12" s="89" t="n">
        <v>40173425</v>
      </c>
      <c r="L12" s="88" t="n">
        <f aca="false">K12/M12-1</f>
        <v>0.259212910141802</v>
      </c>
      <c r="M12" s="89" t="n">
        <v>31903600</v>
      </c>
      <c r="N12" s="88" t="n">
        <f aca="false">M12/O12-1</f>
        <v>0.962157632903651</v>
      </c>
      <c r="O12" s="89" t="n">
        <v>16259448</v>
      </c>
      <c r="P12" s="88" t="n">
        <f aca="false">O12/Q12-1</f>
        <v>0.825229365367757</v>
      </c>
      <c r="Q12" s="89" t="n">
        <v>8908167</v>
      </c>
      <c r="R12" s="88" t="n">
        <f aca="false">Q12/S12-1</f>
        <v>1.46513496139513</v>
      </c>
      <c r="S12" s="89" t="n">
        <v>3613663</v>
      </c>
      <c r="T12" s="88" t="n">
        <f aca="false">S12/U12-1</f>
        <v>0.243558119223402</v>
      </c>
      <c r="U12" s="89" t="n">
        <v>2905906</v>
      </c>
      <c r="V12" s="88" t="n">
        <f aca="false">U12/W12-1</f>
        <v>-0.0724492886898672</v>
      </c>
      <c r="W12" s="89" t="n">
        <v>3132881</v>
      </c>
      <c r="X12" s="88" t="n">
        <f aca="false">W12/Y12-1</f>
        <v>-0.485513611744596</v>
      </c>
      <c r="Y12" s="89" t="n">
        <v>6089337</v>
      </c>
      <c r="Z12" s="88" t="n">
        <f aca="false">Y12/AA12-1</f>
        <v>-0.607659159533748</v>
      </c>
      <c r="AA12" s="100" t="n">
        <v>15520528</v>
      </c>
      <c r="AC12" s="23"/>
    </row>
    <row r="13" customFormat="false" ht="14.25" hidden="false" customHeight="true" outlineLevel="0" collapsed="false">
      <c r="A13" s="18" t="s">
        <v>30</v>
      </c>
      <c r="B13" s="19" t="str">
        <f aca="false">'Amendment 1 Summary'!B13</f>
        <v>R-Prelim</v>
      </c>
      <c r="C13" s="89" t="n">
        <v>55966308</v>
      </c>
      <c r="D13" s="88" t="n">
        <f aca="false">C13/E13-1</f>
        <v>0.225219209832314</v>
      </c>
      <c r="E13" s="89" t="n">
        <v>45678608</v>
      </c>
      <c r="F13" s="88" t="n">
        <f aca="false">E13/G13-1</f>
        <v>0.120864972927881</v>
      </c>
      <c r="G13" s="89" t="n">
        <v>40752998</v>
      </c>
      <c r="H13" s="88" t="n">
        <f aca="false">G13/I13-1</f>
        <v>0.602225368599723</v>
      </c>
      <c r="I13" s="89" t="n">
        <v>25435247</v>
      </c>
      <c r="J13" s="88" t="n">
        <f aca="false">I13/K13-1</f>
        <v>0.39459056539996</v>
      </c>
      <c r="K13" s="89" t="n">
        <v>18238505</v>
      </c>
      <c r="L13" s="88" t="n">
        <f aca="false">K13/M13-1</f>
        <v>0.774203150655522</v>
      </c>
      <c r="M13" s="89" t="n">
        <v>10279829</v>
      </c>
      <c r="N13" s="88" t="n">
        <f aca="false">M13/O13-1</f>
        <v>1.08494444281062</v>
      </c>
      <c r="O13" s="89" t="n">
        <v>4930505</v>
      </c>
      <c r="P13" s="88" t="n">
        <f aca="false">O13/Q13-1</f>
        <v>0.392681965768389</v>
      </c>
      <c r="Q13" s="89" t="n">
        <v>3540295</v>
      </c>
      <c r="R13" s="88" t="n">
        <f aca="false">Q13/S13-1</f>
        <v>0.489660764342681</v>
      </c>
      <c r="S13" s="89" t="n">
        <v>2376578</v>
      </c>
      <c r="T13" s="88" t="n">
        <f aca="false">S13/U13-1</f>
        <v>-0.19145642615397</v>
      </c>
      <c r="U13" s="89" t="n">
        <v>2939332</v>
      </c>
      <c r="V13" s="88" t="n">
        <f aca="false">U13/W13-1</f>
        <v>-0.442656410225294</v>
      </c>
      <c r="W13" s="89" t="n">
        <v>5273824</v>
      </c>
      <c r="X13" s="88" t="n">
        <f aca="false">W13/Y13-1</f>
        <v>-0.31198448482369</v>
      </c>
      <c r="Y13" s="89" t="n">
        <v>7665269</v>
      </c>
      <c r="Z13" s="88" t="n">
        <f aca="false">Y13/AA13-1</f>
        <v>-0.860053445110405</v>
      </c>
      <c r="AA13" s="100" t="n">
        <v>54772831</v>
      </c>
      <c r="AC13" s="23"/>
    </row>
    <row r="14" customFormat="false" ht="14.25" hidden="false" customHeight="true" outlineLevel="0" collapsed="false">
      <c r="A14" s="18" t="s">
        <v>31</v>
      </c>
      <c r="B14" s="19" t="str">
        <f aca="false">'Amendment 1 Summary'!B14</f>
        <v>R-Prelim</v>
      </c>
      <c r="C14" s="89" t="n">
        <v>40758068</v>
      </c>
      <c r="D14" s="88" t="n">
        <f aca="false">C14/E14-1</f>
        <v>0.0365809883561208</v>
      </c>
      <c r="E14" s="89" t="n">
        <v>39319714</v>
      </c>
      <c r="F14" s="88" t="n">
        <f aca="false">E14/G14-1</f>
        <v>0.186538949646476</v>
      </c>
      <c r="G14" s="89" t="n">
        <v>33138157</v>
      </c>
      <c r="H14" s="88" t="n">
        <f aca="false">G14/I14-1</f>
        <v>0.252574914117871</v>
      </c>
      <c r="I14" s="89" t="n">
        <v>26456028</v>
      </c>
      <c r="J14" s="88" t="n">
        <f aca="false">I14/K14-1</f>
        <v>0.263706080695401</v>
      </c>
      <c r="K14" s="89" t="n">
        <v>20935270</v>
      </c>
      <c r="L14" s="88" t="n">
        <f aca="false">K14/M14-1</f>
        <v>0.52002339070552</v>
      </c>
      <c r="M14" s="89" t="n">
        <v>13772992</v>
      </c>
      <c r="N14" s="88" t="n">
        <f aca="false">M14/O14-1</f>
        <v>0.712217930797166</v>
      </c>
      <c r="O14" s="89" t="n">
        <v>8043948</v>
      </c>
      <c r="P14" s="88" t="n">
        <f aca="false">O14/Q14-1</f>
        <v>1.33882338163948</v>
      </c>
      <c r="Q14" s="89" t="n">
        <v>3439314</v>
      </c>
      <c r="R14" s="88" t="n">
        <f aca="false">Q14/S14-1</f>
        <v>0.424874066138115</v>
      </c>
      <c r="S14" s="89" t="n">
        <v>2413767</v>
      </c>
      <c r="T14" s="88" t="n">
        <f aca="false">S14/U14-1</f>
        <v>-0.441736427438967</v>
      </c>
      <c r="U14" s="89" t="n">
        <v>4323705</v>
      </c>
      <c r="V14" s="88" t="n">
        <f aca="false">U14/W14-1</f>
        <v>-0.148040438130984</v>
      </c>
      <c r="W14" s="89" t="n">
        <v>5075012</v>
      </c>
      <c r="X14" s="88" t="n">
        <f aca="false">W14/Y14-1</f>
        <v>-0.48131019406516</v>
      </c>
      <c r="Y14" s="89" t="n">
        <v>9784291</v>
      </c>
      <c r="Z14" s="88" t="n">
        <f aca="false">Y14/AA14-1</f>
        <v>-0.475492043948428</v>
      </c>
      <c r="AA14" s="100" t="n">
        <v>18654228</v>
      </c>
      <c r="AC14" s="23"/>
    </row>
    <row r="15" customFormat="false" ht="14.25" hidden="false" customHeight="true" outlineLevel="0" collapsed="false">
      <c r="A15" s="18" t="s">
        <v>32</v>
      </c>
      <c r="B15" s="19" t="str">
        <f aca="false">'Amendment 1 Summary'!B15</f>
        <v>R-Prelim</v>
      </c>
      <c r="C15" s="89" t="n">
        <v>178815856</v>
      </c>
      <c r="D15" s="88" t="n">
        <f aca="false">C15/E15-1</f>
        <v>0.111370424456136</v>
      </c>
      <c r="E15" s="89" t="n">
        <v>160896720</v>
      </c>
      <c r="F15" s="88" t="n">
        <f aca="false">E15/G15-1</f>
        <v>-0.013354116480612</v>
      </c>
      <c r="G15" s="89" t="n">
        <v>163074435</v>
      </c>
      <c r="H15" s="88" t="n">
        <f aca="false">G15/I15-1</f>
        <v>-0.104328801725754</v>
      </c>
      <c r="I15" s="89" t="n">
        <v>182069531</v>
      </c>
      <c r="J15" s="88" t="n">
        <f aca="false">I15/K15-1</f>
        <v>0.0294314747479814</v>
      </c>
      <c r="K15" s="89" t="n">
        <v>176864158</v>
      </c>
      <c r="L15" s="88" t="n">
        <f aca="false">K15/M15-1</f>
        <v>0.181833545912699</v>
      </c>
      <c r="M15" s="89" t="n">
        <v>149652342</v>
      </c>
      <c r="N15" s="88" t="n">
        <f aca="false">M15/O15-1</f>
        <v>0.578203999263481</v>
      </c>
      <c r="O15" s="89" t="n">
        <v>94824460</v>
      </c>
      <c r="P15" s="88" t="n">
        <f aca="false">O15/Q15-1</f>
        <v>0.942529280735644</v>
      </c>
      <c r="Q15" s="89" t="n">
        <v>48814945</v>
      </c>
      <c r="R15" s="88" t="n">
        <f aca="false">Q15/S15-1</f>
        <v>0.763015012966473</v>
      </c>
      <c r="S15" s="89" t="n">
        <v>27688332</v>
      </c>
      <c r="T15" s="88" t="n">
        <f aca="false">S15/U15-1</f>
        <v>0.362798459890829</v>
      </c>
      <c r="U15" s="89" t="n">
        <v>20317261</v>
      </c>
      <c r="V15" s="88" t="n">
        <f aca="false">U15/W15-1</f>
        <v>-0.0805087372949862</v>
      </c>
      <c r="W15" s="89" t="n">
        <v>22096198</v>
      </c>
      <c r="X15" s="88" t="n">
        <f aca="false">W15/Y15-1</f>
        <v>-0.440040978820683</v>
      </c>
      <c r="Y15" s="89" t="n">
        <v>39460384</v>
      </c>
      <c r="Z15" s="88" t="n">
        <f aca="false">Y15/AA15-1</f>
        <v>-0.46536914945815</v>
      </c>
      <c r="AA15" s="100" t="n">
        <v>73808655</v>
      </c>
      <c r="AC15" s="23"/>
    </row>
    <row r="16" customFormat="false" ht="14.25" hidden="false" customHeight="true" outlineLevel="0" collapsed="false">
      <c r="A16" s="18" t="s">
        <v>33</v>
      </c>
      <c r="B16" s="19" t="str">
        <f aca="false">'Amendment 1 Summary'!B16</f>
        <v>R-Prelim</v>
      </c>
      <c r="C16" s="89" t="n">
        <v>9373401</v>
      </c>
      <c r="D16" s="88" t="n">
        <f aca="false">C16/E16-1</f>
        <v>0.229551174647957</v>
      </c>
      <c r="E16" s="89" t="n">
        <v>7623433</v>
      </c>
      <c r="F16" s="88" t="n">
        <f aca="false">E16/G16-1</f>
        <v>0.238177119598063</v>
      </c>
      <c r="G16" s="89" t="n">
        <v>6156981</v>
      </c>
      <c r="H16" s="88" t="n">
        <f aca="false">G16/I16-1</f>
        <v>0.578848291110059</v>
      </c>
      <c r="I16" s="89" t="n">
        <v>3899666</v>
      </c>
      <c r="J16" s="88" t="n">
        <f aca="false">I16/K16-1</f>
        <v>0.328716047119625</v>
      </c>
      <c r="K16" s="89" t="n">
        <v>2934913</v>
      </c>
      <c r="L16" s="88" t="n">
        <f aca="false">K16/M16-1</f>
        <v>0.0847713910507959</v>
      </c>
      <c r="M16" s="89" t="n">
        <v>2705559</v>
      </c>
      <c r="N16" s="88" t="n">
        <f aca="false">M16/O16-1</f>
        <v>0.944009018912988</v>
      </c>
      <c r="O16" s="89" t="n">
        <v>1391742</v>
      </c>
      <c r="P16" s="88" t="n">
        <f aca="false">O16/Q16-1</f>
        <v>0.598679925610845</v>
      </c>
      <c r="Q16" s="89" t="n">
        <v>870557</v>
      </c>
      <c r="R16" s="88" t="n">
        <f aca="false">Q16/S16-1</f>
        <v>0.0618452332308352</v>
      </c>
      <c r="S16" s="89" t="n">
        <v>819853</v>
      </c>
      <c r="T16" s="88" t="n">
        <f aca="false">S16/U16-1</f>
        <v>-0.443951824029386</v>
      </c>
      <c r="U16" s="89" t="n">
        <v>1474428</v>
      </c>
      <c r="V16" s="88" t="n">
        <f aca="false">U16/W16-1</f>
        <v>-0.137601531979905</v>
      </c>
      <c r="W16" s="89" t="n">
        <v>1709683</v>
      </c>
      <c r="X16" s="88" t="n">
        <f aca="false">W16/Y16-1</f>
        <v>-0.520911602449913</v>
      </c>
      <c r="Y16" s="89" t="n">
        <v>3568617</v>
      </c>
      <c r="Z16" s="88" t="n">
        <f aca="false">Y16/AA16-1</f>
        <v>-0.531779928430346</v>
      </c>
      <c r="AA16" s="100" t="n">
        <v>7621666</v>
      </c>
      <c r="AC16" s="23"/>
    </row>
    <row r="17" customFormat="false" ht="14.25" hidden="false" customHeight="true" outlineLevel="0" collapsed="false">
      <c r="A17" s="18" t="s">
        <v>34</v>
      </c>
      <c r="B17" s="19" t="str">
        <f aca="false">'Amendment 1 Summary'!B17</f>
        <v>R-Prelim</v>
      </c>
      <c r="C17" s="89" t="n">
        <v>286373963</v>
      </c>
      <c r="D17" s="88" t="n">
        <f aca="false">C17/E17-1</f>
        <v>-0.190705193660702</v>
      </c>
      <c r="E17" s="89" t="n">
        <v>353856173</v>
      </c>
      <c r="F17" s="88" t="n">
        <f aca="false">E17/G17-1</f>
        <v>-0.0834928688817472</v>
      </c>
      <c r="G17" s="89" t="n">
        <v>386092111</v>
      </c>
      <c r="H17" s="88" t="n">
        <f aca="false">G17/I17-1</f>
        <v>0.129903881581547</v>
      </c>
      <c r="I17" s="89" t="n">
        <v>341703500</v>
      </c>
      <c r="J17" s="88" t="n">
        <f aca="false">I17/K17-1</f>
        <v>0.0187157755662686</v>
      </c>
      <c r="K17" s="89" t="n">
        <v>335425747</v>
      </c>
      <c r="L17" s="88" t="n">
        <f aca="false">K17/M17-1</f>
        <v>0.164591061646972</v>
      </c>
      <c r="M17" s="89" t="n">
        <v>288020197</v>
      </c>
      <c r="N17" s="88" t="n">
        <f aca="false">M17/O17-1</f>
        <v>0.426350742755472</v>
      </c>
      <c r="O17" s="89" t="n">
        <v>201928031</v>
      </c>
      <c r="P17" s="88" t="n">
        <f aca="false">O17/Q17-1</f>
        <v>0.568801256805955</v>
      </c>
      <c r="Q17" s="89" t="n">
        <v>128714858</v>
      </c>
      <c r="R17" s="88" t="n">
        <f aca="false">Q17/S17-1</f>
        <v>0.364944839582352</v>
      </c>
      <c r="S17" s="89" t="n">
        <v>94300410</v>
      </c>
      <c r="T17" s="88" t="n">
        <f aca="false">S17/U17-1</f>
        <v>0.481778842782267</v>
      </c>
      <c r="U17" s="89" t="n">
        <v>63640003</v>
      </c>
      <c r="V17" s="88" t="n">
        <f aca="false">U17/W17-1</f>
        <v>-0.0514611938543751</v>
      </c>
      <c r="W17" s="89" t="n">
        <v>67092672</v>
      </c>
      <c r="X17" s="88" t="n">
        <f aca="false">W17/Y17-1</f>
        <v>-0.467004770311958</v>
      </c>
      <c r="Y17" s="89" t="n">
        <v>125878560</v>
      </c>
      <c r="Z17" s="88" t="n">
        <f aca="false">Y17/AA17-1</f>
        <v>-0.443989929035333</v>
      </c>
      <c r="AA17" s="100" t="n">
        <v>226396187</v>
      </c>
      <c r="AC17" s="23"/>
    </row>
    <row r="18" customFormat="false" ht="14.25" hidden="false" customHeight="true" outlineLevel="0" collapsed="false">
      <c r="A18" s="18" t="s">
        <v>35</v>
      </c>
      <c r="B18" s="19" t="str">
        <f aca="false">'Amendment 1 Summary'!B18</f>
        <v>R-Prelim</v>
      </c>
      <c r="C18" s="89" t="n">
        <v>5063759</v>
      </c>
      <c r="D18" s="88" t="n">
        <f aca="false">C18/E18-1</f>
        <v>0.372766741895913</v>
      </c>
      <c r="E18" s="89" t="n">
        <v>3688725</v>
      </c>
      <c r="F18" s="88" t="n">
        <f aca="false">E18/G18-1</f>
        <v>0.119436956191215</v>
      </c>
      <c r="G18" s="89" t="n">
        <v>3295161</v>
      </c>
      <c r="H18" s="88" t="n">
        <f aca="false">G18/I18-1</f>
        <v>0.301645444364783</v>
      </c>
      <c r="I18" s="89" t="n">
        <v>2531535</v>
      </c>
      <c r="J18" s="88" t="n">
        <f aca="false">I18/K18-1</f>
        <v>0.0594492864980778</v>
      </c>
      <c r="K18" s="89" t="n">
        <v>2389482</v>
      </c>
      <c r="L18" s="88" t="n">
        <f aca="false">K18/M18-1</f>
        <v>0.71880325219159</v>
      </c>
      <c r="M18" s="89" t="n">
        <v>1390201</v>
      </c>
      <c r="N18" s="88" t="n">
        <f aca="false">M18/O18-1</f>
        <v>1.29616397856122</v>
      </c>
      <c r="O18" s="89" t="n">
        <v>605445</v>
      </c>
      <c r="P18" s="88" t="n">
        <f aca="false">O18/Q18-1</f>
        <v>0.41491840402336</v>
      </c>
      <c r="Q18" s="89" t="n">
        <v>427901</v>
      </c>
      <c r="R18" s="88" t="n">
        <f aca="false">Q18/S18-1</f>
        <v>4.20960103242144</v>
      </c>
      <c r="S18" s="89" t="n">
        <v>82137</v>
      </c>
      <c r="T18" s="88" t="n">
        <f aca="false">S18/U18-1</f>
        <v>-0.504652719564339</v>
      </c>
      <c r="U18" s="89" t="n">
        <v>165817</v>
      </c>
      <c r="V18" s="88" t="n">
        <f aca="false">U18/W18-1</f>
        <v>-0.710056916042281</v>
      </c>
      <c r="W18" s="89" t="n">
        <v>571895</v>
      </c>
      <c r="X18" s="88" t="n">
        <f aca="false">W18/Y18-1</f>
        <v>-0.561566720790919</v>
      </c>
      <c r="Y18" s="89" t="n">
        <v>1304406</v>
      </c>
      <c r="Z18" s="88" t="n">
        <f aca="false">Y18/AA18-1</f>
        <v>-0.528501422911386</v>
      </c>
      <c r="AA18" s="100" t="n">
        <v>2766511</v>
      </c>
      <c r="AC18" s="23"/>
    </row>
    <row r="19" customFormat="false" ht="14.25" hidden="false" customHeight="true" outlineLevel="0" collapsed="false">
      <c r="A19" s="18" t="s">
        <v>36</v>
      </c>
      <c r="B19" s="19" t="str">
        <f aca="false">'Amendment 1 Summary'!B19</f>
        <v>R-Prelim</v>
      </c>
      <c r="C19" s="89" t="n">
        <v>1494187</v>
      </c>
      <c r="D19" s="88" t="n">
        <f aca="false">C19/E19-1</f>
        <v>0.829611507232428</v>
      </c>
      <c r="E19" s="89" t="n">
        <v>816669</v>
      </c>
      <c r="F19" s="88" t="n">
        <f aca="false">E19/G19-1</f>
        <v>0.124807865001405</v>
      </c>
      <c r="G19" s="89" t="n">
        <v>726052</v>
      </c>
      <c r="H19" s="88" t="n">
        <f aca="false">G19/I19-1</f>
        <v>0.481654109561086</v>
      </c>
      <c r="I19" s="89" t="n">
        <v>490028</v>
      </c>
      <c r="J19" s="88" t="n">
        <f aca="false">I19/K19-1</f>
        <v>0.506929944062267</v>
      </c>
      <c r="K19" s="89" t="n">
        <v>325183</v>
      </c>
      <c r="L19" s="88" t="n">
        <f aca="false">K19/M19-1</f>
        <v>0.0836832493534885</v>
      </c>
      <c r="M19" s="89" t="n">
        <v>300072</v>
      </c>
      <c r="N19" s="88" t="n">
        <f aca="false">M19/O19-1</f>
        <v>0.33021251695614</v>
      </c>
      <c r="O19" s="89" t="n">
        <v>225582</v>
      </c>
      <c r="P19" s="88" t="n">
        <f aca="false">O19/Q19-1</f>
        <v>0.286907410576759</v>
      </c>
      <c r="Q19" s="89" t="n">
        <v>175290</v>
      </c>
      <c r="R19" s="88" t="n">
        <f aca="false">Q19/S19-1</f>
        <v>-0.553165618555519</v>
      </c>
      <c r="S19" s="89" t="n">
        <v>392293</v>
      </c>
      <c r="T19" s="88" t="n">
        <f aca="false">S19/U19-1</f>
        <v>0.291580378690354</v>
      </c>
      <c r="U19" s="89" t="n">
        <v>303731</v>
      </c>
      <c r="V19" s="88" t="n">
        <f aca="false">U19/W19-1</f>
        <v>-0.352952955938399</v>
      </c>
      <c r="W19" s="89" t="n">
        <v>469411</v>
      </c>
      <c r="X19" s="88" t="n">
        <f aca="false">W19/Y19-1</f>
        <v>0.175499400243909</v>
      </c>
      <c r="Y19" s="89" t="n">
        <v>399329</v>
      </c>
      <c r="Z19" s="88" t="n">
        <f aca="false">Y19/AA19-1</f>
        <v>-0.455627230566635</v>
      </c>
      <c r="AA19" s="100" t="n">
        <v>733558</v>
      </c>
      <c r="AC19" s="23"/>
    </row>
    <row r="20" customFormat="false" ht="14.25" hidden="false" customHeight="true" outlineLevel="0" collapsed="false">
      <c r="A20" s="18" t="s">
        <v>37</v>
      </c>
      <c r="B20" s="19" t="str">
        <f aca="false">'Amendment 1 Summary'!B20</f>
        <v>R-Prelim</v>
      </c>
      <c r="C20" s="89" t="n">
        <v>126644708</v>
      </c>
      <c r="D20" s="88" t="n">
        <f aca="false">C20/E20-1</f>
        <v>-0.0704633217243921</v>
      </c>
      <c r="E20" s="89" t="n">
        <v>136244982</v>
      </c>
      <c r="F20" s="88" t="n">
        <f aca="false">E20/G20-1</f>
        <v>0.0974403783588611</v>
      </c>
      <c r="G20" s="89" t="n">
        <v>124147958</v>
      </c>
      <c r="H20" s="88" t="n">
        <f aca="false">G20/I20-1</f>
        <v>0.201933527035473</v>
      </c>
      <c r="I20" s="89" t="n">
        <v>103290203</v>
      </c>
      <c r="J20" s="88" t="n">
        <f aca="false">I20/K20-1</f>
        <v>0.128492376043293</v>
      </c>
      <c r="K20" s="89" t="n">
        <v>91529376</v>
      </c>
      <c r="L20" s="88" t="n">
        <f aca="false">K20/M20-1</f>
        <v>0.211265312675523</v>
      </c>
      <c r="M20" s="89" t="n">
        <v>75565093</v>
      </c>
      <c r="N20" s="88" t="n">
        <f aca="false">M20/O20-1</f>
        <v>0.80598298374885</v>
      </c>
      <c r="O20" s="89" t="n">
        <v>41841531</v>
      </c>
      <c r="P20" s="88" t="n">
        <f aca="false">O20/Q20-1</f>
        <v>1.01144351220953</v>
      </c>
      <c r="Q20" s="89" t="n">
        <v>20801743</v>
      </c>
      <c r="R20" s="88" t="n">
        <f aca="false">Q20/S20-1</f>
        <v>0.324248329231478</v>
      </c>
      <c r="S20" s="89" t="n">
        <v>15708340</v>
      </c>
      <c r="T20" s="88" t="n">
        <f aca="false">S20/U20-1</f>
        <v>-0.199652150715057</v>
      </c>
      <c r="U20" s="89" t="n">
        <v>19626891</v>
      </c>
      <c r="V20" s="88" t="n">
        <f aca="false">U20/W20-1</f>
        <v>-0.412956051439178</v>
      </c>
      <c r="W20" s="89" t="n">
        <v>33433427</v>
      </c>
      <c r="X20" s="88" t="n">
        <f aca="false">W20/Y20-1</f>
        <v>-0.264069810362327</v>
      </c>
      <c r="Y20" s="89" t="n">
        <v>45430161</v>
      </c>
      <c r="Z20" s="88" t="n">
        <f aca="false">Y20/AA20-1</f>
        <v>-0.487274382623776</v>
      </c>
      <c r="AA20" s="100" t="n">
        <v>88605210</v>
      </c>
      <c r="AC20" s="23"/>
    </row>
    <row r="21" customFormat="false" ht="14.25" hidden="false" customHeight="true" outlineLevel="0" collapsed="false">
      <c r="A21" s="18" t="s">
        <v>38</v>
      </c>
      <c r="B21" s="19" t="str">
        <f aca="false">'Amendment 1 Summary'!B21</f>
        <v>R-Prelim</v>
      </c>
      <c r="C21" s="89" t="n">
        <v>37186134</v>
      </c>
      <c r="D21" s="88" t="n">
        <f aca="false">C21/E21-1</f>
        <v>0.0172206080285295</v>
      </c>
      <c r="E21" s="89" t="n">
        <v>36556607</v>
      </c>
      <c r="F21" s="88" t="n">
        <f aca="false">E21/G21-1</f>
        <v>0.260370735088441</v>
      </c>
      <c r="G21" s="89" t="n">
        <v>29004646</v>
      </c>
      <c r="H21" s="88" t="n">
        <f aca="false">G21/I21-1</f>
        <v>0.37028695023504</v>
      </c>
      <c r="I21" s="89" t="n">
        <v>21166841</v>
      </c>
      <c r="J21" s="88" t="n">
        <f aca="false">I21/K21-1</f>
        <v>0.260488327815418</v>
      </c>
      <c r="K21" s="89" t="n">
        <v>16792572</v>
      </c>
      <c r="L21" s="88" t="n">
        <f aca="false">K21/M21-1</f>
        <v>0.206017760434083</v>
      </c>
      <c r="M21" s="89" t="n">
        <v>13923984</v>
      </c>
      <c r="N21" s="88" t="n">
        <f aca="false">M21/O21-1</f>
        <v>0.707109708161634</v>
      </c>
      <c r="O21" s="89" t="n">
        <v>8156467</v>
      </c>
      <c r="P21" s="88" t="n">
        <f aca="false">O21/Q21-1</f>
        <v>1.01180846193766</v>
      </c>
      <c r="Q21" s="89" t="n">
        <v>4054296</v>
      </c>
      <c r="R21" s="88" t="n">
        <f aca="false">Q21/S21-1</f>
        <v>0.615645511650807</v>
      </c>
      <c r="S21" s="89" t="n">
        <v>2509397</v>
      </c>
      <c r="T21" s="88" t="n">
        <f aca="false">S21/U21-1</f>
        <v>-0.528778815715003</v>
      </c>
      <c r="U21" s="89" t="n">
        <v>5325306</v>
      </c>
      <c r="V21" s="88" t="n">
        <f aca="false">U21/W21-1</f>
        <v>-0.122620605549761</v>
      </c>
      <c r="W21" s="89" t="n">
        <v>6069559</v>
      </c>
      <c r="X21" s="88" t="n">
        <f aca="false">W21/Y21-1</f>
        <v>-0.250282708422654</v>
      </c>
      <c r="Y21" s="89" t="n">
        <v>8095797</v>
      </c>
      <c r="Z21" s="88" t="n">
        <f aca="false">Y21/AA21-1</f>
        <v>-0.353550995253799</v>
      </c>
      <c r="AA21" s="100" t="n">
        <v>12523489</v>
      </c>
      <c r="AC21" s="23"/>
    </row>
    <row r="22" customFormat="false" ht="14.25" hidden="false" customHeight="true" outlineLevel="0" collapsed="false">
      <c r="A22" s="18" t="s">
        <v>39</v>
      </c>
      <c r="B22" s="19" t="str">
        <f aca="false">'Amendment 1 Summary'!B22</f>
        <v>R-Prelim</v>
      </c>
      <c r="C22" s="89" t="n">
        <v>55943330</v>
      </c>
      <c r="D22" s="88" t="n">
        <f aca="false">C22/E22-1</f>
        <v>0.228953663823546</v>
      </c>
      <c r="E22" s="89" t="n">
        <v>45521106</v>
      </c>
      <c r="F22" s="88" t="n">
        <f aca="false">E22/G22-1</f>
        <v>0.180570052616822</v>
      </c>
      <c r="G22" s="89" t="n">
        <v>38558581</v>
      </c>
      <c r="H22" s="88" t="n">
        <f aca="false">G22/I22-1</f>
        <v>0.446138690104177</v>
      </c>
      <c r="I22" s="89" t="n">
        <v>26663128</v>
      </c>
      <c r="J22" s="88" t="n">
        <f aca="false">I22/K22-1</f>
        <v>0.196608475203737</v>
      </c>
      <c r="K22" s="89" t="n">
        <v>22282249</v>
      </c>
      <c r="L22" s="88" t="n">
        <f aca="false">K22/M22-1</f>
        <v>0.318356059959267</v>
      </c>
      <c r="M22" s="89" t="n">
        <v>16901541</v>
      </c>
      <c r="N22" s="88" t="n">
        <f aca="false">M22/O22-1</f>
        <v>0.944607777882989</v>
      </c>
      <c r="O22" s="89" t="n">
        <v>8691491</v>
      </c>
      <c r="P22" s="88" t="n">
        <f aca="false">O22/Q22-1</f>
        <v>1.31086673478433</v>
      </c>
      <c r="Q22" s="89" t="n">
        <v>3761139</v>
      </c>
      <c r="R22" s="88" t="n">
        <f aca="false">Q22/S22-1</f>
        <v>0.910082179759463</v>
      </c>
      <c r="S22" s="89" t="n">
        <v>1969098</v>
      </c>
      <c r="T22" s="88" t="n">
        <f aca="false">S22/U22-1</f>
        <v>0.656164131238378</v>
      </c>
      <c r="U22" s="89" t="n">
        <v>1188951</v>
      </c>
      <c r="V22" s="88" t="n">
        <f aca="false">U22/W22-1</f>
        <v>-0.467148747367006</v>
      </c>
      <c r="W22" s="89" t="n">
        <v>2231300</v>
      </c>
      <c r="X22" s="88" t="n">
        <f aca="false">W22/Y22-1</f>
        <v>-0.54217375237577</v>
      </c>
      <c r="Y22" s="89" t="n">
        <v>4873683</v>
      </c>
      <c r="Z22" s="88" t="n">
        <f aca="false">Y22/AA22-1</f>
        <v>-0.601243980429739</v>
      </c>
      <c r="AA22" s="100" t="n">
        <v>12222218</v>
      </c>
      <c r="AC22" s="23"/>
    </row>
    <row r="23" customFormat="false" ht="14.25" hidden="false" customHeight="true" outlineLevel="0" collapsed="false">
      <c r="A23" s="18" t="s">
        <v>40</v>
      </c>
      <c r="B23" s="19" t="str">
        <f aca="false">'Amendment 1 Summary'!B23</f>
        <v>R-Prelim</v>
      </c>
      <c r="C23" s="89" t="n">
        <v>1801772</v>
      </c>
      <c r="D23" s="88" t="n">
        <f aca="false">C23/E23-1</f>
        <v>0.878563936600349</v>
      </c>
      <c r="E23" s="89" t="n">
        <v>959122</v>
      </c>
      <c r="F23" s="88" t="n">
        <f aca="false">E23/G23-1</f>
        <v>-0.317092308261918</v>
      </c>
      <c r="G23" s="89" t="n">
        <v>1404468</v>
      </c>
      <c r="H23" s="88" t="n">
        <f aca="false">G23/I23-1</f>
        <v>0.452200374096167</v>
      </c>
      <c r="I23" s="89" t="n">
        <v>967131</v>
      </c>
      <c r="J23" s="88" t="n">
        <f aca="false">I23/K23-1</f>
        <v>0.92007647500268</v>
      </c>
      <c r="K23" s="89" t="n">
        <v>503694</v>
      </c>
      <c r="L23" s="88" t="n">
        <f aca="false">K23/M23-1</f>
        <v>0.321109146894819</v>
      </c>
      <c r="M23" s="89" t="n">
        <v>381266</v>
      </c>
      <c r="N23" s="88" t="n">
        <f aca="false">M23/O23-1</f>
        <v>-0.525139463022216</v>
      </c>
      <c r="O23" s="89" t="n">
        <v>802901</v>
      </c>
      <c r="P23" s="88" t="n">
        <f aca="false">O23/Q23-1</f>
        <v>3.22797548209076</v>
      </c>
      <c r="Q23" s="89" t="n">
        <v>189902</v>
      </c>
      <c r="R23" s="88" t="n">
        <f aca="false">Q23/S23-1</f>
        <v>0.00628990806242213</v>
      </c>
      <c r="S23" s="89" t="n">
        <v>188715</v>
      </c>
      <c r="T23" s="88" t="n">
        <f aca="false">S23/U23-1</f>
        <v>-0.497759124514965</v>
      </c>
      <c r="U23" s="89" t="n">
        <v>375746</v>
      </c>
      <c r="V23" s="88" t="n">
        <f aca="false">U23/W23-1</f>
        <v>0.106417436676619</v>
      </c>
      <c r="W23" s="89" t="n">
        <v>339606</v>
      </c>
      <c r="X23" s="88" t="n">
        <f aca="false">W23/Y23-1</f>
        <v>-0.496244148169245</v>
      </c>
      <c r="Y23" s="89" t="n">
        <v>674148</v>
      </c>
      <c r="Z23" s="88" t="n">
        <f aca="false">Y23/AA23-1</f>
        <v>-0.604331675686589</v>
      </c>
      <c r="AA23" s="100" t="n">
        <v>1703821</v>
      </c>
      <c r="AC23" s="23"/>
    </row>
    <row r="24" customFormat="false" ht="14.25" hidden="false" customHeight="true" outlineLevel="0" collapsed="false">
      <c r="A24" s="18" t="s">
        <v>41</v>
      </c>
      <c r="B24" s="19" t="str">
        <f aca="false">'Amendment 1 Summary'!B24</f>
        <v>R-Prelim</v>
      </c>
      <c r="C24" s="106" t="n">
        <v>1596494</v>
      </c>
      <c r="D24" s="88" t="n">
        <f aca="false">C24/E24-1</f>
        <v>-0.0715137726459311</v>
      </c>
      <c r="E24" s="106" t="n">
        <v>1719459</v>
      </c>
      <c r="F24" s="88" t="n">
        <f aca="false">E24/G24-1</f>
        <v>0.246570128582117</v>
      </c>
      <c r="G24" s="106" t="n">
        <v>1379352</v>
      </c>
      <c r="H24" s="88" t="n">
        <f aca="false">G24/I24-1</f>
        <v>-0.329315765469208</v>
      </c>
      <c r="I24" s="106" t="n">
        <v>2056634</v>
      </c>
      <c r="J24" s="88" t="n">
        <f aca="false">I24/K24-1</f>
        <v>1.25005306125128</v>
      </c>
      <c r="K24" s="106" t="n">
        <v>914038</v>
      </c>
      <c r="L24" s="88" t="n">
        <f aca="false">K24/M24-1</f>
        <v>-0.275532647627864</v>
      </c>
      <c r="M24" s="106" t="n">
        <v>1261669</v>
      </c>
      <c r="N24" s="88" t="n">
        <f aca="false">M24/O24-1</f>
        <v>1.10748487040245</v>
      </c>
      <c r="O24" s="106" t="n">
        <v>598661</v>
      </c>
      <c r="P24" s="88" t="n">
        <f aca="false">O24/Q24-1</f>
        <v>0.734238892703092</v>
      </c>
      <c r="Q24" s="106" t="n">
        <v>345201</v>
      </c>
      <c r="R24" s="88" t="n">
        <f aca="false">Q24/S24-1</f>
        <v>0.0329050520041652</v>
      </c>
      <c r="S24" s="106" t="n">
        <v>334204</v>
      </c>
      <c r="T24" s="88" t="n">
        <f aca="false">S24/U24-1</f>
        <v>-0.632990084701185</v>
      </c>
      <c r="U24" s="89" t="n">
        <v>910613</v>
      </c>
      <c r="V24" s="88" t="n">
        <f aca="false">U24/W24-1</f>
        <v>0.0356030373919463</v>
      </c>
      <c r="W24" s="89" t="n">
        <v>879307</v>
      </c>
      <c r="X24" s="88" t="n">
        <f aca="false">W24/Y24-1</f>
        <v>-0.393726048818696</v>
      </c>
      <c r="Y24" s="89" t="n">
        <v>1450346</v>
      </c>
      <c r="Z24" s="88" t="n">
        <f aca="false">Y24/AA24-1</f>
        <v>-0.474092736306285</v>
      </c>
      <c r="AA24" s="100" t="n">
        <v>2757798</v>
      </c>
      <c r="AC24" s="23"/>
    </row>
    <row r="25" customFormat="false" ht="14.25" hidden="false" customHeight="true" outlineLevel="0" collapsed="false">
      <c r="A25" s="18" t="s">
        <v>42</v>
      </c>
      <c r="B25" s="19" t="str">
        <f aca="false">'Amendment 1 Summary'!B25</f>
        <v>R-Prelim</v>
      </c>
      <c r="C25" s="89" t="n">
        <v>4019794</v>
      </c>
      <c r="D25" s="88" t="n">
        <f aca="false">C25/E25-1</f>
        <v>1.45662430300408</v>
      </c>
      <c r="E25" s="89" t="n">
        <v>1636308</v>
      </c>
      <c r="F25" s="88" t="n">
        <f aca="false">E25/G25-1</f>
        <v>-0.219727079863259</v>
      </c>
      <c r="G25" s="89" t="n">
        <v>2097097</v>
      </c>
      <c r="H25" s="88" t="n">
        <f aca="false">G25/I25-1</f>
        <v>0.684006771048308</v>
      </c>
      <c r="I25" s="89" t="n">
        <v>1245302</v>
      </c>
      <c r="J25" s="88" t="n">
        <f aca="false">I25/K25-1</f>
        <v>0.345798129524081</v>
      </c>
      <c r="K25" s="89" t="n">
        <v>925326</v>
      </c>
      <c r="L25" s="88" t="n">
        <f aca="false">K25/M25-1</f>
        <v>-0.118476883651364</v>
      </c>
      <c r="M25" s="89" t="n">
        <v>1049690</v>
      </c>
      <c r="N25" s="88" t="n">
        <f aca="false">M25/O25-1</f>
        <v>3.20409078711807</v>
      </c>
      <c r="O25" s="89" t="n">
        <v>249683</v>
      </c>
      <c r="P25" s="88" t="n">
        <f aca="false">O25/Q25-1</f>
        <v>-0.246974271125815</v>
      </c>
      <c r="Q25" s="89" t="n">
        <v>331573</v>
      </c>
      <c r="R25" s="88" t="n">
        <f aca="false">Q25/S25-1</f>
        <v>1.54388872265826</v>
      </c>
      <c r="S25" s="89" t="n">
        <v>130341</v>
      </c>
      <c r="T25" s="88" t="n">
        <f aca="false">S25/U25-1</f>
        <v>-0.782445557560351</v>
      </c>
      <c r="U25" s="89" t="n">
        <v>599119</v>
      </c>
      <c r="V25" s="88" t="n">
        <f aca="false">U25/W25-1</f>
        <v>0.288583141195499</v>
      </c>
      <c r="W25" s="89" t="n">
        <v>464944</v>
      </c>
      <c r="X25" s="88" t="n">
        <f aca="false">W25/Y25-1</f>
        <v>-0.727609913849921</v>
      </c>
      <c r="Y25" s="89" t="n">
        <v>1706905</v>
      </c>
      <c r="Z25" s="88" t="n">
        <f aca="false">Y25/AA25-1</f>
        <v>-0.227890753352778</v>
      </c>
      <c r="AA25" s="100" t="n">
        <v>2210704</v>
      </c>
      <c r="AC25" s="23"/>
    </row>
    <row r="26" customFormat="false" ht="14.25" hidden="false" customHeight="true" outlineLevel="0" collapsed="false">
      <c r="A26" s="18" t="s">
        <v>43</v>
      </c>
      <c r="B26" s="19" t="str">
        <f aca="false">'Amendment 1 Summary'!B26</f>
        <v>R-Prelim</v>
      </c>
      <c r="C26" s="89" t="n">
        <v>1615455</v>
      </c>
      <c r="D26" s="88" t="n">
        <f aca="false">C26/E26-1</f>
        <v>1.95196145074993</v>
      </c>
      <c r="E26" s="89" t="n">
        <v>547248</v>
      </c>
      <c r="F26" s="88" t="n">
        <f aca="false">E26/G26-1</f>
        <v>0.59718415914404</v>
      </c>
      <c r="G26" s="89" t="n">
        <v>342633</v>
      </c>
      <c r="H26" s="88" t="n">
        <f aca="false">G26/I26-1</f>
        <v>-0.297796860269705</v>
      </c>
      <c r="I26" s="89" t="n">
        <v>487940</v>
      </c>
      <c r="J26" s="88" t="n">
        <f aca="false">I26/K26-1</f>
        <v>0.155314151497358</v>
      </c>
      <c r="K26" s="89" t="n">
        <v>422344</v>
      </c>
      <c r="L26" s="88" t="n">
        <f aca="false">K26/M26-1</f>
        <v>-0.195056871893392</v>
      </c>
      <c r="M26" s="89" t="n">
        <v>524688</v>
      </c>
      <c r="N26" s="88" t="n">
        <f aca="false">M26/O26-1</f>
        <v>0.147960556687182</v>
      </c>
      <c r="O26" s="89" t="n">
        <v>457061</v>
      </c>
      <c r="P26" s="88" t="n">
        <f aca="false">O26/Q26-1</f>
        <v>1.53590292727313</v>
      </c>
      <c r="Q26" s="89" t="n">
        <v>180236</v>
      </c>
      <c r="R26" s="88" t="n">
        <f aca="false">Q26/S26-1</f>
        <v>0.344292373671453</v>
      </c>
      <c r="S26" s="89" t="n">
        <v>134075</v>
      </c>
      <c r="T26" s="88" t="n">
        <f aca="false">S26/U26-1</f>
        <v>4.29354864181933</v>
      </c>
      <c r="U26" s="89" t="n">
        <v>25328</v>
      </c>
      <c r="V26" s="88" t="n">
        <f aca="false">U26/W26-1</f>
        <v>-0.866660349247964</v>
      </c>
      <c r="W26" s="89" t="n">
        <v>189951</v>
      </c>
      <c r="X26" s="88" t="n">
        <f aca="false">W26/Y26-1</f>
        <v>-0.0402297979415197</v>
      </c>
      <c r="Y26" s="89" t="n">
        <v>197913</v>
      </c>
      <c r="Z26" s="88" t="n">
        <f aca="false">Y26/AA26-1</f>
        <v>-0.686069640693108</v>
      </c>
      <c r="AA26" s="100" t="n">
        <v>630436</v>
      </c>
      <c r="AC26" s="23"/>
    </row>
    <row r="27" customFormat="false" ht="14.25" hidden="false" customHeight="true" outlineLevel="0" collapsed="false">
      <c r="A27" s="18" t="s">
        <v>44</v>
      </c>
      <c r="B27" s="19" t="str">
        <f aca="false">'Amendment 1 Summary'!B27</f>
        <v>R-Prelim</v>
      </c>
      <c r="C27" s="89" t="n">
        <v>2845792</v>
      </c>
      <c r="D27" s="88" t="n">
        <f aca="false">C27/E27-1</f>
        <v>1.41693164832178</v>
      </c>
      <c r="E27" s="89" t="n">
        <v>1177440</v>
      </c>
      <c r="F27" s="88" t="n">
        <f aca="false">E27/G27-1</f>
        <v>-0.291023813781754</v>
      </c>
      <c r="G27" s="89" t="n">
        <v>1660761</v>
      </c>
      <c r="H27" s="88" t="n">
        <f aca="false">G27/I27-1</f>
        <v>0.784822206770404</v>
      </c>
      <c r="I27" s="89" t="n">
        <v>930491</v>
      </c>
      <c r="J27" s="88" t="n">
        <f aca="false">I27/K27-1</f>
        <v>0.0082623046032686</v>
      </c>
      <c r="K27" s="89" t="n">
        <v>922866</v>
      </c>
      <c r="L27" s="88" t="n">
        <f aca="false">K27/M27-1</f>
        <v>1.41122755312395</v>
      </c>
      <c r="M27" s="89" t="n">
        <v>382737</v>
      </c>
      <c r="N27" s="88" t="n">
        <f aca="false">M27/O27-1</f>
        <v>3.339372569472</v>
      </c>
      <c r="O27" s="89" t="n">
        <v>88201</v>
      </c>
      <c r="P27" s="88" t="n">
        <f aca="false">O27/Q27-1</f>
        <v>-0.419344432813909</v>
      </c>
      <c r="Q27" s="89" t="n">
        <v>151899</v>
      </c>
      <c r="R27" s="88" t="n">
        <f aca="false">Q27/S27-1</f>
        <v>0.74676862925483</v>
      </c>
      <c r="S27" s="89" t="n">
        <v>86960</v>
      </c>
      <c r="T27" s="88" t="n">
        <f aca="false">S27/U27-1</f>
        <v>-0.672682789122048</v>
      </c>
      <c r="U27" s="89" t="n">
        <v>265675</v>
      </c>
      <c r="V27" s="88" t="n">
        <f aca="false">U27/W27-1</f>
        <v>-0.387299273776386</v>
      </c>
      <c r="W27" s="89" t="n">
        <v>433613</v>
      </c>
      <c r="X27" s="88" t="n">
        <f aca="false">W27/Y27-1</f>
        <v>-0.086876774177245</v>
      </c>
      <c r="Y27" s="89" t="n">
        <v>474868</v>
      </c>
      <c r="Z27" s="88" t="n">
        <f aca="false">Y27/AA27-1</f>
        <v>-0.375920936773074</v>
      </c>
      <c r="AA27" s="100" t="n">
        <v>760910</v>
      </c>
      <c r="AC27" s="23"/>
    </row>
    <row r="28" customFormat="false" ht="14.25" hidden="false" customHeight="true" outlineLevel="0" collapsed="false">
      <c r="A28" s="18" t="s">
        <v>45</v>
      </c>
      <c r="B28" s="19" t="str">
        <f aca="false">'Amendment 1 Summary'!B28</f>
        <v>R-Prelim</v>
      </c>
      <c r="C28" s="89" t="n">
        <v>720885</v>
      </c>
      <c r="D28" s="88" t="n">
        <f aca="false">C28/E28-1</f>
        <v>-0.240730910446724</v>
      </c>
      <c r="E28" s="89" t="n">
        <v>949446</v>
      </c>
      <c r="F28" s="88" t="n">
        <f aca="false">E28/G28-1</f>
        <v>0.586723242681356</v>
      </c>
      <c r="G28" s="89" t="n">
        <v>598369</v>
      </c>
      <c r="H28" s="88" t="n">
        <f aca="false">G28/I28-1</f>
        <v>1.76004280502036</v>
      </c>
      <c r="I28" s="89" t="n">
        <v>216797</v>
      </c>
      <c r="J28" s="88" t="n">
        <f aca="false">I28/K28-1</f>
        <v>-0.260441967087848</v>
      </c>
      <c r="K28" s="89" t="n">
        <v>293144</v>
      </c>
      <c r="L28" s="88" t="n">
        <f aca="false">K28/M28-1</f>
        <v>0.280809528386798</v>
      </c>
      <c r="M28" s="89" t="n">
        <v>228874</v>
      </c>
      <c r="N28" s="88" t="n">
        <f aca="false">M28/O28-1</f>
        <v>0.30340495566553</v>
      </c>
      <c r="O28" s="89" t="n">
        <v>175597</v>
      </c>
      <c r="P28" s="88" t="n">
        <f aca="false">O28/Q28-1</f>
        <v>1.2820216249935</v>
      </c>
      <c r="Q28" s="89" t="n">
        <v>76948</v>
      </c>
      <c r="R28" s="88" t="n">
        <f aca="false">Q28/S28-1</f>
        <v>-0.331206814132372</v>
      </c>
      <c r="S28" s="89" t="n">
        <v>115055</v>
      </c>
      <c r="T28" s="88" t="n">
        <f aca="false">S28/U28-1</f>
        <v>1.17870060027647</v>
      </c>
      <c r="U28" s="89" t="n">
        <v>52809</v>
      </c>
      <c r="V28" s="88" t="n">
        <f aca="false">U28/W28-1</f>
        <v>-0.594207687224331</v>
      </c>
      <c r="W28" s="89" t="n">
        <v>130138</v>
      </c>
      <c r="X28" s="88" t="n">
        <f aca="false">W28/Y28-1</f>
        <v>-0.760880350140931</v>
      </c>
      <c r="Y28" s="89" t="n">
        <v>544238</v>
      </c>
      <c r="Z28" s="88" t="n">
        <f aca="false">Y28/AA28-1</f>
        <v>-0.0611228131916662</v>
      </c>
      <c r="AA28" s="100" t="n">
        <v>579669</v>
      </c>
      <c r="AC28" s="23"/>
    </row>
    <row r="29" customFormat="false" ht="14.25" hidden="false" customHeight="true" outlineLevel="0" collapsed="false">
      <c r="A29" s="18" t="s">
        <v>46</v>
      </c>
      <c r="B29" s="19" t="str">
        <f aca="false">'Amendment 1 Summary'!B29</f>
        <v>R-Prelim</v>
      </c>
      <c r="C29" s="89" t="n">
        <v>1210392</v>
      </c>
      <c r="D29" s="88" t="n">
        <f aca="false">C29/E29-1</f>
        <v>-0.125153590623527</v>
      </c>
      <c r="E29" s="89" t="n">
        <v>1383548</v>
      </c>
      <c r="F29" s="88" t="n">
        <f aca="false">E29/G29-1</f>
        <v>0.81212925331339</v>
      </c>
      <c r="G29" s="89" t="n">
        <v>763493</v>
      </c>
      <c r="H29" s="88" t="n">
        <f aca="false">G29/I29-1</f>
        <v>0.265765011513842</v>
      </c>
      <c r="I29" s="89" t="n">
        <v>603187</v>
      </c>
      <c r="J29" s="88" t="n">
        <f aca="false">I29/K29-1</f>
        <v>-0.13898448796879</v>
      </c>
      <c r="K29" s="89" t="n">
        <v>700553</v>
      </c>
      <c r="L29" s="88" t="n">
        <f aca="false">K29/M29-1</f>
        <v>0.452037673433348</v>
      </c>
      <c r="M29" s="89" t="n">
        <v>482462</v>
      </c>
      <c r="N29" s="88" t="n">
        <f aca="false">M29/O29-1</f>
        <v>2.15326396695511</v>
      </c>
      <c r="O29" s="89" t="n">
        <v>153004</v>
      </c>
      <c r="P29" s="88" t="n">
        <f aca="false">O29/Q29-1</f>
        <v>0.115644869626087</v>
      </c>
      <c r="Q29" s="89" t="n">
        <v>137144</v>
      </c>
      <c r="R29" s="88" t="n">
        <f aca="false">Q29/S29-1</f>
        <v>1.07222507630474</v>
      </c>
      <c r="S29" s="89" t="n">
        <v>66182</v>
      </c>
      <c r="T29" s="88" t="n">
        <f aca="false">S29/U29-1</f>
        <v>-0.2703197353914</v>
      </c>
      <c r="U29" s="89" t="n">
        <v>90700</v>
      </c>
      <c r="V29" s="88" t="n">
        <f aca="false">U29/W29-1</f>
        <v>-0.825812076773279</v>
      </c>
      <c r="W29" s="89" t="n">
        <v>520702</v>
      </c>
      <c r="X29" s="88" t="n">
        <f aca="false">W29/Y29-1</f>
        <v>-0.196704139264155</v>
      </c>
      <c r="Y29" s="89" t="n">
        <v>648207</v>
      </c>
      <c r="Z29" s="88" t="n">
        <f aca="false">Y29/AA29-1</f>
        <v>-0.663459826145286</v>
      </c>
      <c r="AA29" s="100" t="n">
        <v>1926091</v>
      </c>
      <c r="AC29" s="23"/>
    </row>
    <row r="30" customFormat="false" ht="14.25" hidden="false" customHeight="true" outlineLevel="0" collapsed="false">
      <c r="A30" s="18" t="s">
        <v>47</v>
      </c>
      <c r="B30" s="19" t="str">
        <f aca="false">'Amendment 1 Summary'!B30</f>
        <v>R-Prelim</v>
      </c>
      <c r="C30" s="89" t="n">
        <v>4623082</v>
      </c>
      <c r="D30" s="88" t="n">
        <f aca="false">C30/E30-1</f>
        <v>0.481759900820322</v>
      </c>
      <c r="E30" s="89" t="n">
        <v>3119994</v>
      </c>
      <c r="F30" s="88" t="n">
        <f aca="false">E30/G30-1</f>
        <v>0.188326045300447</v>
      </c>
      <c r="G30" s="89" t="n">
        <v>2625537</v>
      </c>
      <c r="H30" s="88" t="n">
        <f aca="false">G30/I30-1</f>
        <v>0.468763688175598</v>
      </c>
      <c r="I30" s="89" t="n">
        <v>1787583</v>
      </c>
      <c r="J30" s="88" t="n">
        <f aca="false">I30/K30-1</f>
        <v>0.46184814822084</v>
      </c>
      <c r="K30" s="89" t="n">
        <v>1222824</v>
      </c>
      <c r="L30" s="88" t="n">
        <f aca="false">K30/M30-1</f>
        <v>0.590913703602514</v>
      </c>
      <c r="M30" s="89" t="n">
        <v>768630</v>
      </c>
      <c r="N30" s="88" t="n">
        <f aca="false">M30/O30-1</f>
        <v>0.00920406501930104</v>
      </c>
      <c r="O30" s="89" t="n">
        <v>761620</v>
      </c>
      <c r="P30" s="88" t="n">
        <f aca="false">O30/Q30-1</f>
        <v>1.48578608962434</v>
      </c>
      <c r="Q30" s="89" t="n">
        <v>306390</v>
      </c>
      <c r="R30" s="88" t="n">
        <f aca="false">Q30/S30-1</f>
        <v>-0.034536001260438</v>
      </c>
      <c r="S30" s="89" t="n">
        <v>317350</v>
      </c>
      <c r="T30" s="88" t="n">
        <f aca="false">S30/U30-1</f>
        <v>0.272096845312062</v>
      </c>
      <c r="U30" s="89" t="n">
        <v>249470</v>
      </c>
      <c r="V30" s="88" t="n">
        <f aca="false">U30/W30-1</f>
        <v>-0.48849749856475</v>
      </c>
      <c r="W30" s="89" t="n">
        <v>487720</v>
      </c>
      <c r="X30" s="88" t="n">
        <f aca="false">W30/Y30-1</f>
        <v>-0.557731893323177</v>
      </c>
      <c r="Y30" s="89" t="n">
        <v>1102770</v>
      </c>
      <c r="Z30" s="88" t="n">
        <f aca="false">Y30/AA30-1</f>
        <v>-0.482306493408946</v>
      </c>
      <c r="AA30" s="100" t="n">
        <v>2130160</v>
      </c>
      <c r="AC30" s="23"/>
    </row>
    <row r="31" customFormat="false" ht="14.25" hidden="false" customHeight="true" outlineLevel="0" collapsed="false">
      <c r="A31" s="18" t="s">
        <v>48</v>
      </c>
      <c r="B31" s="19" t="str">
        <f aca="false">'Amendment 1 Summary'!B31</f>
        <v>R-Prelim</v>
      </c>
      <c r="C31" s="89" t="n">
        <v>50788207</v>
      </c>
      <c r="D31" s="88" t="n">
        <f aca="false">C31/E31-1</f>
        <v>0.0382854229842844</v>
      </c>
      <c r="E31" s="89" t="n">
        <v>48915458</v>
      </c>
      <c r="F31" s="88" t="n">
        <f aca="false">E31/G31-1</f>
        <v>0.417887775994206</v>
      </c>
      <c r="G31" s="89" t="n">
        <v>34498822</v>
      </c>
      <c r="H31" s="88" t="n">
        <f aca="false">G31/I31-1</f>
        <v>0.398759027270569</v>
      </c>
      <c r="I31" s="89" t="n">
        <v>24663878</v>
      </c>
      <c r="J31" s="88" t="n">
        <f aca="false">I31/K31-1</f>
        <v>0.515433734223166</v>
      </c>
      <c r="K31" s="89" t="n">
        <v>16275128</v>
      </c>
      <c r="L31" s="88" t="n">
        <f aca="false">K31/M31-1</f>
        <v>0.680942915317706</v>
      </c>
      <c r="M31" s="89" t="n">
        <v>9682142</v>
      </c>
      <c r="N31" s="88" t="n">
        <f aca="false">M31/O31-1</f>
        <v>1.39842264283869</v>
      </c>
      <c r="O31" s="89" t="n">
        <v>4036879</v>
      </c>
      <c r="P31" s="88" t="n">
        <f aca="false">O31/Q31-1</f>
        <v>1.37920277521076</v>
      </c>
      <c r="Q31" s="89" t="n">
        <v>1696736</v>
      </c>
      <c r="R31" s="88" t="n">
        <f aca="false">Q31/S31-1</f>
        <v>0.123619345682928</v>
      </c>
      <c r="S31" s="89" t="n">
        <v>1510063</v>
      </c>
      <c r="T31" s="88" t="n">
        <f aca="false">S31/U31-1</f>
        <v>-0.0840875648542062</v>
      </c>
      <c r="U31" s="89" t="n">
        <v>1648698</v>
      </c>
      <c r="V31" s="88" t="n">
        <f aca="false">U31/W31-1</f>
        <v>-0.509490085660087</v>
      </c>
      <c r="W31" s="89" t="n">
        <v>3361192</v>
      </c>
      <c r="X31" s="88" t="n">
        <f aca="false">W31/Y31-1</f>
        <v>-0.542943579805162</v>
      </c>
      <c r="Y31" s="89" t="n">
        <v>7353998</v>
      </c>
      <c r="Z31" s="88" t="n">
        <f aca="false">Y31/AA31-1</f>
        <v>-0.610196280060851</v>
      </c>
      <c r="AA31" s="100" t="n">
        <v>18865900</v>
      </c>
      <c r="AC31" s="23"/>
    </row>
    <row r="32" customFormat="false" ht="14.25" hidden="false" customHeight="true" outlineLevel="0" collapsed="false">
      <c r="A32" s="18" t="s">
        <v>49</v>
      </c>
      <c r="B32" s="19" t="str">
        <f aca="false">'Amendment 1 Summary'!B32</f>
        <v>R-Prelim</v>
      </c>
      <c r="C32" s="89" t="n">
        <v>24354766</v>
      </c>
      <c r="D32" s="88" t="n">
        <f aca="false">C32/E32-1</f>
        <v>0.267308567702246</v>
      </c>
      <c r="E32" s="89" t="n">
        <v>19217708</v>
      </c>
      <c r="F32" s="88" t="n">
        <f aca="false">E32/G32-1</f>
        <v>0.13188304663396</v>
      </c>
      <c r="G32" s="89" t="n">
        <v>16978528</v>
      </c>
      <c r="H32" s="88" t="n">
        <f aca="false">G32/I32-1</f>
        <v>0.171084318069797</v>
      </c>
      <c r="I32" s="89" t="n">
        <v>14498126</v>
      </c>
      <c r="J32" s="88" t="n">
        <f aca="false">I32/K32-1</f>
        <v>0.222685759671893</v>
      </c>
      <c r="K32" s="89" t="n">
        <v>11857606</v>
      </c>
      <c r="L32" s="88" t="n">
        <f aca="false">K32/M32-1</f>
        <v>0.782164685123661</v>
      </c>
      <c r="M32" s="89" t="n">
        <v>6653485</v>
      </c>
      <c r="N32" s="88" t="n">
        <f aca="false">M32/O32-1</f>
        <v>0.911741888547222</v>
      </c>
      <c r="O32" s="89" t="n">
        <v>3480326</v>
      </c>
      <c r="P32" s="88" t="n">
        <f aca="false">O32/Q32-1</f>
        <v>0.94913022610593</v>
      </c>
      <c r="Q32" s="89" t="n">
        <v>1785579</v>
      </c>
      <c r="R32" s="88" t="n">
        <f aca="false">Q32/S32-1</f>
        <v>0.00184369236707993</v>
      </c>
      <c r="S32" s="89" t="n">
        <v>1782293</v>
      </c>
      <c r="T32" s="88" t="n">
        <f aca="false">S32/U32-1</f>
        <v>0.0356514670188775</v>
      </c>
      <c r="U32" s="89" t="n">
        <v>1720939</v>
      </c>
      <c r="V32" s="88" t="n">
        <f aca="false">U32/W32-1</f>
        <v>-0.457558004108332</v>
      </c>
      <c r="W32" s="89" t="n">
        <v>3172577</v>
      </c>
      <c r="X32" s="88" t="n">
        <f aca="false">W32/Y32-1</f>
        <v>-0.606980963598587</v>
      </c>
      <c r="Y32" s="89" t="n">
        <v>8072324</v>
      </c>
      <c r="Z32" s="88" t="n">
        <f aca="false">Y32/AA32-1</f>
        <v>-0.767438167454047</v>
      </c>
      <c r="AA32" s="100" t="n">
        <v>34710442</v>
      </c>
      <c r="AC32" s="23"/>
    </row>
    <row r="33" customFormat="false" ht="14.25" hidden="false" customHeight="true" outlineLevel="0" collapsed="false">
      <c r="A33" s="18" t="s">
        <v>50</v>
      </c>
      <c r="B33" s="19" t="str">
        <f aca="false">'Amendment 1 Summary'!B33</f>
        <v>R-Prelim</v>
      </c>
      <c r="C33" s="89" t="n">
        <v>305933835</v>
      </c>
      <c r="D33" s="88" t="n">
        <f aca="false">C33/E33-1</f>
        <v>-0.0345855905275317</v>
      </c>
      <c r="E33" s="89" t="n">
        <v>316893794</v>
      </c>
      <c r="F33" s="88" t="n">
        <f aca="false">E33/G33-1</f>
        <v>0.0969769420035209</v>
      </c>
      <c r="G33" s="89" t="n">
        <v>288879175</v>
      </c>
      <c r="H33" s="88" t="n">
        <f aca="false">G33/I33-1</f>
        <v>0.194464459288278</v>
      </c>
      <c r="I33" s="89" t="n">
        <v>241848280</v>
      </c>
      <c r="J33" s="88" t="n">
        <f aca="false">I33/K33-1</f>
        <v>0.229538273549031</v>
      </c>
      <c r="K33" s="89" t="n">
        <v>196698456</v>
      </c>
      <c r="L33" s="88" t="n">
        <f aca="false">K33/M33-1</f>
        <v>0.338617577339595</v>
      </c>
      <c r="M33" s="89" t="n">
        <v>146941486</v>
      </c>
      <c r="N33" s="88" t="n">
        <f aca="false">M33/O33-1</f>
        <v>0.64820128589807</v>
      </c>
      <c r="O33" s="89" t="n">
        <v>89152634</v>
      </c>
      <c r="P33" s="88" t="n">
        <f aca="false">O33/Q33-1</f>
        <v>0.918364769199241</v>
      </c>
      <c r="Q33" s="89" t="n">
        <v>46473244</v>
      </c>
      <c r="R33" s="88" t="n">
        <f aca="false">Q33/S33-1</f>
        <v>2.41663428185184</v>
      </c>
      <c r="S33" s="89" t="n">
        <v>13602054</v>
      </c>
      <c r="T33" s="88" t="n">
        <f aca="false">S33/U33-1</f>
        <v>0.0420227203257975</v>
      </c>
      <c r="U33" s="89" t="n">
        <v>13053510</v>
      </c>
      <c r="V33" s="88" t="n">
        <f aca="false">U33/W33-1</f>
        <v>-0.286748553964191</v>
      </c>
      <c r="W33" s="89" t="n">
        <v>18301414</v>
      </c>
      <c r="X33" s="88" t="n">
        <f aca="false">W33/Y33-1</f>
        <v>-0.418883905753554</v>
      </c>
      <c r="Y33" s="89" t="n">
        <v>31493559</v>
      </c>
      <c r="Z33" s="88" t="n">
        <f aca="false">Y33/AA33-1</f>
        <v>-0.657107279530171</v>
      </c>
      <c r="AA33" s="100" t="n">
        <v>91846683</v>
      </c>
      <c r="AC33" s="23"/>
    </row>
    <row r="34" customFormat="false" ht="14.25" hidden="false" customHeight="true" outlineLevel="0" collapsed="false">
      <c r="A34" s="18" t="s">
        <v>51</v>
      </c>
      <c r="B34" s="19" t="str">
        <f aca="false">'Amendment 1 Summary'!B34</f>
        <v>R-Prelim</v>
      </c>
      <c r="C34" s="89" t="n">
        <v>210791</v>
      </c>
      <c r="D34" s="88" t="n">
        <f aca="false">C34/E34-1</f>
        <v>1183.2191011236</v>
      </c>
      <c r="E34" s="89" t="n">
        <v>178</v>
      </c>
      <c r="F34" s="88" t="n">
        <f aca="false">E34/G34-1</f>
        <v>-0.999453665962776</v>
      </c>
      <c r="G34" s="89" t="n">
        <v>325808</v>
      </c>
      <c r="H34" s="88" t="n">
        <f aca="false">G34/I34-1</f>
        <v>1.80564214732274</v>
      </c>
      <c r="I34" s="89" t="n">
        <v>116126</v>
      </c>
      <c r="J34" s="88" t="n">
        <f aca="false">I34/K34-1</f>
        <v>-0.49629790279555</v>
      </c>
      <c r="K34" s="89" t="n">
        <v>230545</v>
      </c>
      <c r="L34" s="88" t="n">
        <f aca="false">K34/M34-1</f>
        <v>1.87868193339743</v>
      </c>
      <c r="M34" s="89" t="n">
        <v>80087</v>
      </c>
      <c r="N34" s="88" t="n">
        <f aca="false">M34/O34-1</f>
        <v>1.36936777018431</v>
      </c>
      <c r="O34" s="89" t="n">
        <v>33801</v>
      </c>
      <c r="P34" s="88" t="n">
        <f aca="false">O34/Q34-1</f>
        <v>-0.641319227055191</v>
      </c>
      <c r="Q34" s="89" t="n">
        <v>94237</v>
      </c>
      <c r="R34" s="88" t="n">
        <f aca="false">Q34/S34-1</f>
        <v>-0.14013413020667</v>
      </c>
      <c r="S34" s="89" t="n">
        <v>109595</v>
      </c>
      <c r="T34" s="88" t="n">
        <f aca="false">S34/U34-1</f>
        <v>-0.321771149204778</v>
      </c>
      <c r="U34" s="89" t="n">
        <v>161590</v>
      </c>
      <c r="V34" s="88" t="n">
        <f aca="false">U34/W34-1</f>
        <v>0.440799621945021</v>
      </c>
      <c r="W34" s="89" t="n">
        <v>112153</v>
      </c>
      <c r="X34" s="88" t="n">
        <f aca="false">W34/Y34-1</f>
        <v>-0.290256235009714</v>
      </c>
      <c r="Y34" s="89" t="n">
        <v>158019</v>
      </c>
      <c r="Z34" s="88" t="n">
        <f aca="false">Y34/AA34-1</f>
        <v>-0.595889307442671</v>
      </c>
      <c r="AA34" s="100" t="n">
        <v>391029</v>
      </c>
      <c r="AC34" s="23"/>
    </row>
    <row r="35" customFormat="false" ht="14.25" hidden="false" customHeight="true" outlineLevel="0" collapsed="false">
      <c r="A35" s="18" t="s">
        <v>52</v>
      </c>
      <c r="B35" s="19" t="str">
        <f aca="false">'Amendment 1 Summary'!B35</f>
        <v>R-Prelim</v>
      </c>
      <c r="C35" s="89" t="n">
        <v>89779950</v>
      </c>
      <c r="D35" s="88" t="n">
        <f aca="false">C35/E35-1</f>
        <v>0.000706603137998307</v>
      </c>
      <c r="E35" s="89" t="n">
        <v>89716556</v>
      </c>
      <c r="F35" s="88" t="n">
        <f aca="false">E35/G35-1</f>
        <v>0.151605093242197</v>
      </c>
      <c r="G35" s="89" t="n">
        <v>77905661</v>
      </c>
      <c r="H35" s="88" t="n">
        <f aca="false">G35/I35-1</f>
        <v>0.0367615174637039</v>
      </c>
      <c r="I35" s="89" t="n">
        <v>75143280</v>
      </c>
      <c r="J35" s="88" t="n">
        <f aca="false">I35/K35-1</f>
        <v>0.307005403189566</v>
      </c>
      <c r="K35" s="89" t="n">
        <v>57492708</v>
      </c>
      <c r="L35" s="88" t="n">
        <f aca="false">K35/M35-1</f>
        <v>0.48578128541292</v>
      </c>
      <c r="M35" s="89" t="n">
        <v>38695270</v>
      </c>
      <c r="N35" s="88" t="n">
        <f aca="false">M35/O35-1</f>
        <v>0.879440295462758</v>
      </c>
      <c r="O35" s="89" t="n">
        <v>20588720</v>
      </c>
      <c r="P35" s="88" t="n">
        <f aca="false">O35/Q35-1</f>
        <v>1.34412639714179</v>
      </c>
      <c r="Q35" s="89" t="n">
        <v>8783110</v>
      </c>
      <c r="R35" s="88" t="n">
        <f aca="false">Q35/S35-1</f>
        <v>0.263091666834444</v>
      </c>
      <c r="S35" s="89" t="n">
        <v>6953660</v>
      </c>
      <c r="T35" s="88" t="n">
        <f aca="false">S35/U35-1</f>
        <v>0.114136477977344</v>
      </c>
      <c r="U35" s="89" t="n">
        <v>6241300</v>
      </c>
      <c r="V35" s="88" t="n">
        <f aca="false">U35/W35-1</f>
        <v>-0.105264365113725</v>
      </c>
      <c r="W35" s="89" t="n">
        <v>6975580</v>
      </c>
      <c r="X35" s="88" t="n">
        <f aca="false">W35/Y35-1</f>
        <v>-0.454162884597327</v>
      </c>
      <c r="Y35" s="89" t="n">
        <v>12779600</v>
      </c>
      <c r="Z35" s="88" t="n">
        <f aca="false">Y35/AA35-1</f>
        <v>-0.51275196239761</v>
      </c>
      <c r="AA35" s="100" t="n">
        <v>26228120</v>
      </c>
      <c r="AC35" s="23"/>
    </row>
    <row r="36" customFormat="false" ht="14.25" hidden="false" customHeight="true" outlineLevel="0" collapsed="false">
      <c r="A36" s="18" t="s">
        <v>53</v>
      </c>
      <c r="B36" s="19" t="str">
        <f aca="false">'Amendment 1 Summary'!B36</f>
        <v>R-Prelim</v>
      </c>
      <c r="C36" s="89" t="n">
        <v>960723</v>
      </c>
      <c r="D36" s="88" t="n">
        <f aca="false">C36/E36-1</f>
        <v>0.554756645223935</v>
      </c>
      <c r="E36" s="89" t="n">
        <v>617925</v>
      </c>
      <c r="F36" s="88" t="n">
        <f aca="false">E36/G36-1</f>
        <v>0.158640513463799</v>
      </c>
      <c r="G36" s="89" t="n">
        <v>533319</v>
      </c>
      <c r="H36" s="88" t="n">
        <f aca="false">G36/I36-1</f>
        <v>-0.182241801242617</v>
      </c>
      <c r="I36" s="89" t="n">
        <v>652172</v>
      </c>
      <c r="J36" s="88" t="n">
        <f aca="false">I36/K36-1</f>
        <v>0.926914735828207</v>
      </c>
      <c r="K36" s="89" t="n">
        <v>338454</v>
      </c>
      <c r="L36" s="88" t="n">
        <f aca="false">K36/M36-1</f>
        <v>-0.241501873532101</v>
      </c>
      <c r="M36" s="89" t="n">
        <v>446216</v>
      </c>
      <c r="N36" s="88" t="n">
        <f aca="false">M36/O36-1</f>
        <v>0.285713874089847</v>
      </c>
      <c r="O36" s="89" t="n">
        <v>347057</v>
      </c>
      <c r="P36" s="88" t="n">
        <f aca="false">O36/Q36-1</f>
        <v>0.981789941926532</v>
      </c>
      <c r="Q36" s="89" t="n">
        <v>175123</v>
      </c>
      <c r="R36" s="88" t="n">
        <f aca="false">Q36/S36-1</f>
        <v>0.0933638843971056</v>
      </c>
      <c r="S36" s="89" t="n">
        <v>160169</v>
      </c>
      <c r="T36" s="88" t="n">
        <f aca="false">S36/U36-1</f>
        <v>-0.470540206403671</v>
      </c>
      <c r="U36" s="89" t="n">
        <v>302514</v>
      </c>
      <c r="V36" s="88" t="n">
        <f aca="false">U36/W36-1</f>
        <v>-0.412220963602132</v>
      </c>
      <c r="W36" s="89" t="n">
        <v>514673</v>
      </c>
      <c r="X36" s="88" t="n">
        <f aca="false">W36/Y36-1</f>
        <v>-0.0643959156294254</v>
      </c>
      <c r="Y36" s="89" t="n">
        <v>550097</v>
      </c>
      <c r="Z36" s="88" t="n">
        <f aca="false">Y36/AA36-1</f>
        <v>-0.741358914538426</v>
      </c>
      <c r="AA36" s="100" t="n">
        <v>2126874</v>
      </c>
      <c r="AC36" s="23"/>
    </row>
    <row r="37" customFormat="false" ht="14.25" hidden="false" customHeight="true" outlineLevel="0" collapsed="false">
      <c r="A37" s="18" t="s">
        <v>54</v>
      </c>
      <c r="B37" s="19" t="str">
        <f aca="false">'Amendment 1 Summary'!B37</f>
        <v>R-Prelim</v>
      </c>
      <c r="C37" s="89" t="n">
        <v>2482358</v>
      </c>
      <c r="D37" s="88" t="n">
        <f aca="false">C37/E37-1</f>
        <v>0.176203741039374</v>
      </c>
      <c r="E37" s="89" t="n">
        <v>2110483</v>
      </c>
      <c r="F37" s="88" t="n">
        <f aca="false">E37/G37-1</f>
        <v>0.210951033117956</v>
      </c>
      <c r="G37" s="89" t="n">
        <v>1742831</v>
      </c>
      <c r="H37" s="88" t="n">
        <f aca="false">G37/I37-1</f>
        <v>0.16312179326325</v>
      </c>
      <c r="I37" s="89" t="n">
        <v>1498408</v>
      </c>
      <c r="J37" s="88" t="n">
        <f aca="false">I37/K37-1</f>
        <v>2.30250220951734</v>
      </c>
      <c r="K37" s="89" t="n">
        <v>453719</v>
      </c>
      <c r="L37" s="88" t="n">
        <f aca="false">K37/M37-1</f>
        <v>0.0534871355498128</v>
      </c>
      <c r="M37" s="89" t="n">
        <v>430683</v>
      </c>
      <c r="N37" s="88" t="n">
        <f aca="false">M37/O37-1</f>
        <v>0.3730055247562</v>
      </c>
      <c r="O37" s="89" t="n">
        <v>313679</v>
      </c>
      <c r="P37" s="88" t="n">
        <f aca="false">O37/Q37-1</f>
        <v>0.324629969806381</v>
      </c>
      <c r="Q37" s="89" t="n">
        <v>236805</v>
      </c>
      <c r="R37" s="88" t="n">
        <f aca="false">Q37/S37-1</f>
        <v>0.18111944616244</v>
      </c>
      <c r="S37" s="89" t="n">
        <v>200492</v>
      </c>
      <c r="T37" s="88" t="n">
        <f aca="false">S37/U37-1</f>
        <v>-0.323110372861213</v>
      </c>
      <c r="U37" s="89" t="n">
        <v>296196</v>
      </c>
      <c r="V37" s="88" t="n">
        <f aca="false">U37/W37-1</f>
        <v>-0.59988544843964</v>
      </c>
      <c r="W37" s="89" t="n">
        <v>740278</v>
      </c>
      <c r="X37" s="88" t="n">
        <f aca="false">W37/Y37-1</f>
        <v>0.0470989278338849</v>
      </c>
      <c r="Y37" s="89" t="n">
        <v>706980</v>
      </c>
      <c r="Z37" s="88" t="n">
        <f aca="false">Y37/AA37-1</f>
        <v>-0.688765663410133</v>
      </c>
      <c r="AA37" s="100" t="n">
        <v>2271536</v>
      </c>
      <c r="AC37" s="23"/>
    </row>
    <row r="38" customFormat="false" ht="14.25" hidden="false" customHeight="true" outlineLevel="0" collapsed="false">
      <c r="A38" s="18" t="s">
        <v>55</v>
      </c>
      <c r="B38" s="19" t="str">
        <f aca="false">'Amendment 1 Summary'!B38</f>
        <v>R-Prelim</v>
      </c>
      <c r="C38" s="89" t="n">
        <v>643789</v>
      </c>
      <c r="D38" s="88" t="n">
        <f aca="false">C38/E38-1</f>
        <v>0.389464664951569</v>
      </c>
      <c r="E38" s="89" t="n">
        <v>463336</v>
      </c>
      <c r="F38" s="88" t="n">
        <f aca="false">E38/G38-1</f>
        <v>0.531081884872117</v>
      </c>
      <c r="G38" s="89" t="n">
        <v>302620</v>
      </c>
      <c r="H38" s="88" t="n">
        <f aca="false">G38/I38-1</f>
        <v>-0.0862288141990537</v>
      </c>
      <c r="I38" s="89" t="n">
        <v>331177</v>
      </c>
      <c r="J38" s="88" t="n">
        <f aca="false">I38/K38-1</f>
        <v>0.0960355309621757</v>
      </c>
      <c r="K38" s="89" t="n">
        <v>302159</v>
      </c>
      <c r="L38" s="88" t="n">
        <f aca="false">K38/M38-1</f>
        <v>-0.0446954751245668</v>
      </c>
      <c r="M38" s="89" t="n">
        <v>316296</v>
      </c>
      <c r="N38" s="88" t="n">
        <f aca="false">M38/O38-1</f>
        <v>6.84522657935858</v>
      </c>
      <c r="O38" s="89" t="n">
        <v>40317</v>
      </c>
      <c r="P38" s="88" t="n">
        <f aca="false">O38/Q38-1</f>
        <v>-0.540918459138475</v>
      </c>
      <c r="Q38" s="89" t="n">
        <v>87821</v>
      </c>
      <c r="R38" s="88" t="n">
        <f aca="false">Q38/S38-1</f>
        <v>0.402824145807709</v>
      </c>
      <c r="S38" s="89" t="n">
        <v>62603</v>
      </c>
      <c r="T38" s="88" t="n">
        <f aca="false">S38/U38-1</f>
        <v>-0.659414612915511</v>
      </c>
      <c r="U38" s="89" t="n">
        <v>183810</v>
      </c>
      <c r="V38" s="88" t="n">
        <f aca="false">U38/W38-1</f>
        <v>-0.451467349460151</v>
      </c>
      <c r="W38" s="89" t="n">
        <v>335094</v>
      </c>
      <c r="X38" s="88" t="n">
        <f aca="false">W38/Y38-1</f>
        <v>-0.211445191988648</v>
      </c>
      <c r="Y38" s="89" t="n">
        <v>424947</v>
      </c>
      <c r="Z38" s="88" t="n">
        <f aca="false">Y38/AA38-1</f>
        <v>-0.0801594877689246</v>
      </c>
      <c r="AA38" s="100" t="n">
        <v>461979</v>
      </c>
      <c r="AC38" s="23"/>
    </row>
    <row r="39" customFormat="false" ht="14.25" hidden="false" customHeight="true" outlineLevel="0" collapsed="false">
      <c r="A39" s="18" t="s">
        <v>56</v>
      </c>
      <c r="B39" s="19" t="str">
        <f aca="false">'Amendment 1 Summary'!B39</f>
        <v>R-Prelim</v>
      </c>
      <c r="C39" s="89" t="n">
        <v>123856042</v>
      </c>
      <c r="D39" s="88" t="n">
        <f aca="false">C39/E39-1</f>
        <v>0.0473809312398577</v>
      </c>
      <c r="E39" s="89" t="n">
        <v>118253100</v>
      </c>
      <c r="F39" s="88" t="n">
        <f aca="false">E39/G39-1</f>
        <v>0.24646880428618</v>
      </c>
      <c r="G39" s="89" t="n">
        <v>94870485</v>
      </c>
      <c r="H39" s="88" t="n">
        <f aca="false">G39/I39-1</f>
        <v>0.472619636306875</v>
      </c>
      <c r="I39" s="89" t="n">
        <v>64422939</v>
      </c>
      <c r="J39" s="88" t="n">
        <f aca="false">I39/K39-1</f>
        <v>0.485878821477382</v>
      </c>
      <c r="K39" s="89" t="n">
        <v>43356792</v>
      </c>
      <c r="L39" s="88" t="n">
        <f aca="false">K39/M39-1</f>
        <v>0.367005135823554</v>
      </c>
      <c r="M39" s="89" t="n">
        <v>31716627</v>
      </c>
      <c r="N39" s="88" t="n">
        <f aca="false">M39/O39-1</f>
        <v>0.921167949620795</v>
      </c>
      <c r="O39" s="89" t="n">
        <v>16509034</v>
      </c>
      <c r="P39" s="88" t="n">
        <f aca="false">O39/Q39-1</f>
        <v>1.20275439132307</v>
      </c>
      <c r="Q39" s="89" t="n">
        <v>7494723</v>
      </c>
      <c r="R39" s="88" t="n">
        <f aca="false">Q39/S39-1</f>
        <v>0.990075277810969</v>
      </c>
      <c r="S39" s="89" t="n">
        <v>3766050</v>
      </c>
      <c r="T39" s="88" t="n">
        <f aca="false">S39/U39-1</f>
        <v>-0.220316953719821</v>
      </c>
      <c r="U39" s="89" t="n">
        <v>4830232</v>
      </c>
      <c r="V39" s="88" t="n">
        <f aca="false">U39/W39-1</f>
        <v>-0.390245712863203</v>
      </c>
      <c r="W39" s="89" t="n">
        <v>7921604</v>
      </c>
      <c r="X39" s="88" t="n">
        <f aca="false">W39/Y39-1</f>
        <v>-0.557598826623293</v>
      </c>
      <c r="Y39" s="89" t="n">
        <v>17905929</v>
      </c>
      <c r="Z39" s="88" t="n">
        <f aca="false">Y39/AA39-1</f>
        <v>-0.544912886918029</v>
      </c>
      <c r="AA39" s="100" t="n">
        <v>39346157</v>
      </c>
      <c r="AC39" s="23"/>
    </row>
    <row r="40" customFormat="false" ht="14.25" hidden="false" customHeight="true" outlineLevel="0" collapsed="false">
      <c r="A40" s="18" t="s">
        <v>57</v>
      </c>
      <c r="B40" s="19" t="str">
        <f aca="false">'Amendment 1 Summary'!B40</f>
        <v>R-Prelim</v>
      </c>
      <c r="C40" s="89" t="n">
        <v>172709167</v>
      </c>
      <c r="D40" s="88" t="n">
        <f aca="false">C40/E40-1</f>
        <v>0.0025166592359378</v>
      </c>
      <c r="E40" s="89" t="n">
        <v>172275608</v>
      </c>
      <c r="F40" s="88" t="n">
        <f aca="false">E40/G40-1</f>
        <v>-0.140487497506163</v>
      </c>
      <c r="G40" s="89" t="n">
        <v>200434092</v>
      </c>
      <c r="H40" s="88" t="n">
        <f aca="false">G40/I40-1</f>
        <v>0.0883392464066763</v>
      </c>
      <c r="I40" s="89" t="n">
        <v>184165087</v>
      </c>
      <c r="J40" s="88" t="n">
        <f aca="false">I40/K40-1</f>
        <v>0.095551882401322</v>
      </c>
      <c r="K40" s="89" t="n">
        <v>168102570</v>
      </c>
      <c r="L40" s="88" t="n">
        <f aca="false">K40/M40-1</f>
        <v>0.325619920502819</v>
      </c>
      <c r="M40" s="89" t="n">
        <v>126810534</v>
      </c>
      <c r="N40" s="88" t="n">
        <f aca="false">M40/O40-1</f>
        <v>0.377041031773266</v>
      </c>
      <c r="O40" s="89" t="n">
        <v>92089147</v>
      </c>
      <c r="P40" s="88" t="n">
        <f aca="false">O40/Q40-1</f>
        <v>0.971453098987493</v>
      </c>
      <c r="Q40" s="89" t="n">
        <v>46711305</v>
      </c>
      <c r="R40" s="88" t="n">
        <f aca="false">Q40/S40-1</f>
        <v>0.717360284731925</v>
      </c>
      <c r="S40" s="89" t="n">
        <v>27199479</v>
      </c>
      <c r="T40" s="88" t="n">
        <f aca="false">S40/U40-1</f>
        <v>0.474442755669205</v>
      </c>
      <c r="U40" s="89" t="n">
        <v>18447294</v>
      </c>
      <c r="V40" s="88" t="n">
        <f aca="false">U40/W40-1</f>
        <v>0.025926205231356</v>
      </c>
      <c r="W40" s="89" t="n">
        <v>17981112</v>
      </c>
      <c r="X40" s="88" t="n">
        <f aca="false">W40/Y40-1</f>
        <v>-0.376680090788314</v>
      </c>
      <c r="Y40" s="89" t="n">
        <v>28847325</v>
      </c>
      <c r="Z40" s="88" t="n">
        <f aca="false">Y40/AA40-1</f>
        <v>-0.599178761312787</v>
      </c>
      <c r="AA40" s="100" t="n">
        <v>71970550</v>
      </c>
      <c r="AC40" s="23"/>
    </row>
    <row r="41" customFormat="false" ht="14.25" hidden="false" customHeight="true" outlineLevel="0" collapsed="false">
      <c r="A41" s="18" t="s">
        <v>58</v>
      </c>
      <c r="B41" s="19" t="str">
        <f aca="false">'Amendment 1 Summary'!B41</f>
        <v>R-Prelim</v>
      </c>
      <c r="C41" s="89" t="n">
        <v>35131791</v>
      </c>
      <c r="D41" s="88" t="n">
        <f aca="false">C41/E41-1</f>
        <v>0.0605005071759441</v>
      </c>
      <c r="E41" s="89" t="n">
        <v>33127557</v>
      </c>
      <c r="F41" s="88" t="n">
        <f aca="false">E41/G41-1</f>
        <v>-0.0147833251215976</v>
      </c>
      <c r="G41" s="89" t="n">
        <v>33624641</v>
      </c>
      <c r="H41" s="88" t="n">
        <f aca="false">G41/I41-1</f>
        <v>0.283839644368231</v>
      </c>
      <c r="I41" s="89" t="n">
        <v>26190686</v>
      </c>
      <c r="J41" s="88" t="n">
        <f aca="false">I41/K41-1</f>
        <v>0.390712851496254</v>
      </c>
      <c r="K41" s="89" t="n">
        <v>18832562</v>
      </c>
      <c r="L41" s="88" t="n">
        <f aca="false">K41/M41-1</f>
        <v>0.249748292596949</v>
      </c>
      <c r="M41" s="89" t="n">
        <v>15069084</v>
      </c>
      <c r="N41" s="88" t="n">
        <f aca="false">M41/O41-1</f>
        <v>0.570705755678389</v>
      </c>
      <c r="O41" s="89" t="n">
        <v>9593830</v>
      </c>
      <c r="P41" s="88" t="n">
        <f aca="false">O41/Q41-1</f>
        <v>0.757347000120346</v>
      </c>
      <c r="Q41" s="89" t="n">
        <v>5459269</v>
      </c>
      <c r="R41" s="88" t="n">
        <f aca="false">Q41/S41-1</f>
        <v>0.138408088033666</v>
      </c>
      <c r="S41" s="89" t="n">
        <v>4795529</v>
      </c>
      <c r="T41" s="88" t="n">
        <f aca="false">S41/U41-1</f>
        <v>-0.193674091613067</v>
      </c>
      <c r="U41" s="89" t="n">
        <v>5947383</v>
      </c>
      <c r="V41" s="88" t="n">
        <f aca="false">U41/W41-1</f>
        <v>-0.486477049281818</v>
      </c>
      <c r="W41" s="89" t="n">
        <v>11581533</v>
      </c>
      <c r="X41" s="88" t="n">
        <f aca="false">W41/Y41-1</f>
        <v>-0.277331324438905</v>
      </c>
      <c r="Y41" s="89" t="n">
        <v>16026062</v>
      </c>
      <c r="Z41" s="88" t="n">
        <f aca="false">Y41/AA41-1</f>
        <v>-0.532136610793321</v>
      </c>
      <c r="AA41" s="100" t="n">
        <v>34253721</v>
      </c>
      <c r="AC41" s="23"/>
    </row>
    <row r="42" customFormat="false" ht="14.25" hidden="false" customHeight="true" outlineLevel="0" collapsed="false">
      <c r="A42" s="18" t="s">
        <v>59</v>
      </c>
      <c r="B42" s="19" t="str">
        <f aca="false">'Amendment 1 Summary'!B42</f>
        <v>R-Prelim</v>
      </c>
      <c r="C42" s="89" t="n">
        <v>7723134</v>
      </c>
      <c r="D42" s="88" t="n">
        <f aca="false">C42/E42-1</f>
        <v>0.412487984092914</v>
      </c>
      <c r="E42" s="89" t="n">
        <v>5467752</v>
      </c>
      <c r="F42" s="88" t="n">
        <f aca="false">E42/G42-1</f>
        <v>0.00732220868543454</v>
      </c>
      <c r="G42" s="89" t="n">
        <v>5428007</v>
      </c>
      <c r="H42" s="88" t="n">
        <f aca="false">G42/I42-1</f>
        <v>0.517091291437669</v>
      </c>
      <c r="I42" s="89" t="n">
        <v>3577904</v>
      </c>
      <c r="J42" s="88" t="n">
        <f aca="false">I42/K42-1</f>
        <v>0.53289296109912</v>
      </c>
      <c r="K42" s="89" t="n">
        <v>2334086</v>
      </c>
      <c r="L42" s="88" t="n">
        <f aca="false">K42/M42-1</f>
        <v>1.4219846675549</v>
      </c>
      <c r="M42" s="89" t="n">
        <v>963708</v>
      </c>
      <c r="N42" s="88" t="n">
        <f aca="false">M42/O42-1</f>
        <v>0.186223331121825</v>
      </c>
      <c r="O42" s="89" t="n">
        <v>812417</v>
      </c>
      <c r="P42" s="88" t="n">
        <f aca="false">O42/Q42-1</f>
        <v>0.597598146793465</v>
      </c>
      <c r="Q42" s="89" t="n">
        <v>508524</v>
      </c>
      <c r="R42" s="88" t="n">
        <f aca="false">Q42/S42-1</f>
        <v>-0.0688045002911565</v>
      </c>
      <c r="S42" s="89" t="n">
        <v>546098</v>
      </c>
      <c r="T42" s="88" t="n">
        <f aca="false">S42/U42-1</f>
        <v>0.305030875408645</v>
      </c>
      <c r="U42" s="89" t="n">
        <v>418456</v>
      </c>
      <c r="V42" s="88" t="n">
        <f aca="false">U42/W42-1</f>
        <v>-0.731850763905176</v>
      </c>
      <c r="W42" s="89" t="n">
        <v>1560534</v>
      </c>
      <c r="X42" s="88" t="n">
        <f aca="false">W42/Y42-1</f>
        <v>-0.243229953183602</v>
      </c>
      <c r="Y42" s="89" t="n">
        <v>2062098</v>
      </c>
      <c r="Z42" s="88" t="n">
        <f aca="false">Y42/AA42-1</f>
        <v>-0.809384809930006</v>
      </c>
      <c r="AA42" s="100" t="n">
        <v>10818120</v>
      </c>
      <c r="AC42" s="23"/>
    </row>
    <row r="43" customFormat="false" ht="14.25" hidden="false" customHeight="true" outlineLevel="0" collapsed="false">
      <c r="A43" s="18" t="s">
        <v>60</v>
      </c>
      <c r="B43" s="19" t="str">
        <f aca="false">'Amendment 1 Summary'!B43</f>
        <v>R-Prelim</v>
      </c>
      <c r="C43" s="89" t="n">
        <v>49302</v>
      </c>
      <c r="D43" s="88" t="n">
        <f aca="false">C43/E43-1</f>
        <v>-0.167181878072265</v>
      </c>
      <c r="E43" s="89" t="n">
        <v>59199</v>
      </c>
      <c r="F43" s="88" t="n">
        <f aca="false">E43/G43-1</f>
        <v>0.654712656529517</v>
      </c>
      <c r="G43" s="89" t="n">
        <v>35776</v>
      </c>
      <c r="H43" s="88" t="n">
        <f aca="false">G43/I43-1</f>
        <v>-0.364806562150454</v>
      </c>
      <c r="I43" s="89" t="n">
        <v>56323</v>
      </c>
      <c r="J43" s="88" t="n">
        <f aca="false">I43/K43-1</f>
        <v>0.321267711363423</v>
      </c>
      <c r="K43" s="89" t="n">
        <v>42628</v>
      </c>
      <c r="L43" s="88" t="n">
        <f aca="false">K43/M43-1</f>
        <v>0.918883637182084</v>
      </c>
      <c r="M43" s="89" t="n">
        <v>22215</v>
      </c>
      <c r="N43" s="88" t="n">
        <f aca="false">M43/O43-1</f>
        <v>-0.788850869689193</v>
      </c>
      <c r="O43" s="89" t="n">
        <v>105210</v>
      </c>
      <c r="P43" s="88" t="n">
        <f aca="false">O43/Q43-1</f>
        <v>-0.196514487330268</v>
      </c>
      <c r="Q43" s="89" t="n">
        <v>130942</v>
      </c>
      <c r="R43" s="88" t="n">
        <f aca="false">Q43/S43-1</f>
        <v>2.39835457164361</v>
      </c>
      <c r="S43" s="89" t="n">
        <v>38531</v>
      </c>
      <c r="T43" s="88" t="n">
        <f aca="false">S43/U43-1</f>
        <v>0.225735644981708</v>
      </c>
      <c r="U43" s="89" t="n">
        <v>31435</v>
      </c>
      <c r="V43" s="88" t="n">
        <f aca="false">U43/W43-1</f>
        <v>-0.796553018535777</v>
      </c>
      <c r="W43" s="89" t="n">
        <v>154512</v>
      </c>
      <c r="X43" s="88" t="n">
        <f aca="false">W43/Y43-1</f>
        <v>-0.213971399937937</v>
      </c>
      <c r="Y43" s="89" t="n">
        <v>196573</v>
      </c>
      <c r="Z43" s="88" t="n">
        <f aca="false">Y43/AA43-1</f>
        <v>0.071972733469666</v>
      </c>
      <c r="AA43" s="100" t="n">
        <v>183375</v>
      </c>
      <c r="AC43" s="23"/>
    </row>
    <row r="44" customFormat="false" ht="14.25" hidden="false" customHeight="true" outlineLevel="0" collapsed="false">
      <c r="A44" s="18" t="s">
        <v>61</v>
      </c>
      <c r="B44" s="19" t="str">
        <f aca="false">'Amendment 1 Summary'!B44</f>
        <v>R-Prelim</v>
      </c>
      <c r="C44" s="89" t="n">
        <v>2032462</v>
      </c>
      <c r="D44" s="88" t="n">
        <f aca="false">C44/E44-1</f>
        <v>0.255096590210866</v>
      </c>
      <c r="E44" s="89" t="n">
        <v>1619367</v>
      </c>
      <c r="F44" s="88" t="n">
        <f aca="false">E44/G44-1</f>
        <v>1.0011084542809</v>
      </c>
      <c r="G44" s="89" t="n">
        <v>809235</v>
      </c>
      <c r="H44" s="88" t="n">
        <f aca="false">G44/I44-1</f>
        <v>0.221228721477726</v>
      </c>
      <c r="I44" s="89" t="n">
        <v>662640</v>
      </c>
      <c r="J44" s="88" t="n">
        <f aca="false">I44/K44-1</f>
        <v>0.315236851402689</v>
      </c>
      <c r="K44" s="89" t="n">
        <v>503818</v>
      </c>
      <c r="L44" s="88" t="n">
        <f aca="false">K44/M44-1</f>
        <v>-0.0541613162420119</v>
      </c>
      <c r="M44" s="89" t="n">
        <v>532668</v>
      </c>
      <c r="N44" s="88" t="n">
        <f aca="false">M44/O44-1</f>
        <v>9.37489774453664</v>
      </c>
      <c r="O44" s="89" t="n">
        <v>51342</v>
      </c>
      <c r="P44" s="88" t="n">
        <f aca="false">O44/Q44-1</f>
        <v>-0.602582263195783</v>
      </c>
      <c r="Q44" s="89" t="n">
        <v>129189</v>
      </c>
      <c r="R44" s="88" t="n">
        <f aca="false">Q44/S44-1</f>
        <v>1.09341781177081</v>
      </c>
      <c r="S44" s="89" t="n">
        <v>61712</v>
      </c>
      <c r="T44" s="88" t="n">
        <f aca="false">S44/U44-1</f>
        <v>-0.811301946850701</v>
      </c>
      <c r="U44" s="89" t="n">
        <v>327041</v>
      </c>
      <c r="V44" s="88" t="n">
        <f aca="false">U44/W44-1</f>
        <v>0.585491901430642</v>
      </c>
      <c r="W44" s="89" t="n">
        <v>206271</v>
      </c>
      <c r="X44" s="88" t="n">
        <f aca="false">W44/Y44-1</f>
        <v>-0.745711436211197</v>
      </c>
      <c r="Y44" s="89" t="n">
        <v>811169</v>
      </c>
      <c r="Z44" s="88" t="n">
        <f aca="false">Y44/AA44-1</f>
        <v>-0.0553687777667794</v>
      </c>
      <c r="AA44" s="100" t="n">
        <v>858715</v>
      </c>
      <c r="AC44" s="23"/>
    </row>
    <row r="45" customFormat="false" ht="14.25" hidden="false" customHeight="true" outlineLevel="0" collapsed="false">
      <c r="A45" s="18" t="s">
        <v>62</v>
      </c>
      <c r="B45" s="19" t="str">
        <f aca="false">'Amendment 1 Summary'!B45</f>
        <v>R-Prelim</v>
      </c>
      <c r="C45" s="89" t="n">
        <v>127832585</v>
      </c>
      <c r="D45" s="88" t="n">
        <f aca="false">C45/E45-1</f>
        <v>-0.00453242027422207</v>
      </c>
      <c r="E45" s="89" t="n">
        <v>128414614</v>
      </c>
      <c r="F45" s="88" t="n">
        <f aca="false">E45/G45-1</f>
        <v>0.0180646508632654</v>
      </c>
      <c r="G45" s="89" t="n">
        <v>126136011</v>
      </c>
      <c r="H45" s="88" t="n">
        <f aca="false">G45/I45-1</f>
        <v>0.0871527713076228</v>
      </c>
      <c r="I45" s="89" t="n">
        <v>116024182</v>
      </c>
      <c r="J45" s="88" t="n">
        <f aca="false">I45/K45-1</f>
        <v>0.140634798290352</v>
      </c>
      <c r="K45" s="89" t="n">
        <v>101718957</v>
      </c>
      <c r="L45" s="88" t="n">
        <f aca="false">K45/M45-1</f>
        <v>0.34122014996398</v>
      </c>
      <c r="M45" s="89" t="n">
        <v>75840612</v>
      </c>
      <c r="N45" s="88" t="n">
        <f aca="false">M45/O45-1</f>
        <v>0.879846412036948</v>
      </c>
      <c r="O45" s="89" t="n">
        <v>40344047</v>
      </c>
      <c r="P45" s="88" t="n">
        <f aca="false">O45/Q45-1</f>
        <v>1.18842766613281</v>
      </c>
      <c r="Q45" s="89" t="n">
        <v>18435175</v>
      </c>
      <c r="R45" s="88" t="n">
        <f aca="false">Q45/S45-1</f>
        <v>2.11779223507135</v>
      </c>
      <c r="S45" s="89" t="n">
        <v>5912894</v>
      </c>
      <c r="T45" s="88" t="n">
        <f aca="false">S45/U45-1</f>
        <v>-0.0599649161743304</v>
      </c>
      <c r="U45" s="89" t="n">
        <v>6290078</v>
      </c>
      <c r="V45" s="88" t="n">
        <f aca="false">U45/W45-1</f>
        <v>-0.283124644273536</v>
      </c>
      <c r="W45" s="89" t="n">
        <v>8774298</v>
      </c>
      <c r="X45" s="88" t="n">
        <f aca="false">W45/Y45-1</f>
        <v>-0.463411785239421</v>
      </c>
      <c r="Y45" s="89" t="n">
        <v>16352014</v>
      </c>
      <c r="Z45" s="88" t="n">
        <f aca="false">Y45/AA45-1</f>
        <v>-0.585941259264689</v>
      </c>
      <c r="AA45" s="100" t="n">
        <v>39492015</v>
      </c>
      <c r="AC45" s="23"/>
    </row>
    <row r="46" customFormat="false" ht="14.25" hidden="false" customHeight="true" outlineLevel="0" collapsed="false">
      <c r="A46" s="18" t="s">
        <v>63</v>
      </c>
      <c r="B46" s="19" t="str">
        <f aca="false">'Amendment 1 Summary'!B46</f>
        <v>R-Prelim</v>
      </c>
      <c r="C46" s="89" t="n">
        <v>75460295</v>
      </c>
      <c r="D46" s="88" t="n">
        <f aca="false">C46/E46-1</f>
        <v>0.0707930958550762</v>
      </c>
      <c r="E46" s="89" t="n">
        <v>70471406</v>
      </c>
      <c r="F46" s="88" t="n">
        <f aca="false">E46/G46-1</f>
        <v>0.123395727817821</v>
      </c>
      <c r="G46" s="89" t="n">
        <v>62730705</v>
      </c>
      <c r="H46" s="88" t="n">
        <f aca="false">G46/I46-1</f>
        <v>0.31358296741151</v>
      </c>
      <c r="I46" s="89" t="n">
        <v>47755419</v>
      </c>
      <c r="J46" s="88" t="n">
        <f aca="false">I46/K46-1</f>
        <v>0.289033205236417</v>
      </c>
      <c r="K46" s="89" t="n">
        <v>37047470</v>
      </c>
      <c r="L46" s="88" t="n">
        <f aca="false">K46/M46-1</f>
        <v>0.632394110201838</v>
      </c>
      <c r="M46" s="89" t="n">
        <v>22695175</v>
      </c>
      <c r="N46" s="88" t="n">
        <f aca="false">M46/O46-1</f>
        <v>0.452973447699185</v>
      </c>
      <c r="O46" s="89" t="n">
        <v>15619814</v>
      </c>
      <c r="P46" s="88" t="n">
        <f aca="false">O46/Q46-1</f>
        <v>1.1100178002789</v>
      </c>
      <c r="Q46" s="89" t="n">
        <v>7402693</v>
      </c>
      <c r="R46" s="88" t="n">
        <f aca="false">Q46/S46-1</f>
        <v>0.403069253616943</v>
      </c>
      <c r="S46" s="89" t="n">
        <v>5276071</v>
      </c>
      <c r="T46" s="88" t="n">
        <f aca="false">S46/U46-1</f>
        <v>-0.183531355780864</v>
      </c>
      <c r="U46" s="89" t="n">
        <v>6462062</v>
      </c>
      <c r="V46" s="88" t="n">
        <f aca="false">U46/W46-1</f>
        <v>-0.430877263192345</v>
      </c>
      <c r="W46" s="89" t="n">
        <v>11354426</v>
      </c>
      <c r="X46" s="88" t="n">
        <f aca="false">W46/Y46-1</f>
        <v>-0.464496012215485</v>
      </c>
      <c r="Y46" s="89" t="n">
        <v>21203252</v>
      </c>
      <c r="Z46" s="88" t="n">
        <f aca="false">Y46/AA46-1</f>
        <v>-0.579944740300252</v>
      </c>
      <c r="AA46" s="100" t="n">
        <v>50477292</v>
      </c>
      <c r="AC46" s="23"/>
    </row>
    <row r="47" customFormat="false" ht="14.25" hidden="false" customHeight="true" outlineLevel="0" collapsed="false">
      <c r="A47" s="18" t="s">
        <v>64</v>
      </c>
      <c r="B47" s="19" t="str">
        <f aca="false">'Amendment 1 Summary'!B47</f>
        <v>R-Prelim</v>
      </c>
      <c r="C47" s="89" t="n">
        <v>87087075</v>
      </c>
      <c r="D47" s="88" t="n">
        <f aca="false">C47/E47-1</f>
        <v>-0.0940929129264541</v>
      </c>
      <c r="E47" s="89" t="n">
        <v>96132458</v>
      </c>
      <c r="F47" s="88" t="n">
        <f aca="false">E47/G47-1</f>
        <v>0.0488161407291328</v>
      </c>
      <c r="G47" s="89" t="n">
        <v>91658065</v>
      </c>
      <c r="H47" s="88" t="n">
        <f aca="false">G47/I47-1</f>
        <v>0.100031626276875</v>
      </c>
      <c r="I47" s="89" t="n">
        <v>83323118</v>
      </c>
      <c r="J47" s="88" t="n">
        <f aca="false">I47/K47-1</f>
        <v>0.143509066066783</v>
      </c>
      <c r="K47" s="89" t="n">
        <v>72866163</v>
      </c>
      <c r="L47" s="88" t="n">
        <f aca="false">K47/M47-1</f>
        <v>0.221440256650398</v>
      </c>
      <c r="M47" s="89" t="n">
        <v>59655937</v>
      </c>
      <c r="N47" s="88" t="n">
        <f aca="false">M47/O47-1</f>
        <v>1.09069265096365</v>
      </c>
      <c r="O47" s="89" t="n">
        <v>28534054</v>
      </c>
      <c r="P47" s="88" t="n">
        <f aca="false">O47/Q47-1</f>
        <v>0.509060586970254</v>
      </c>
      <c r="Q47" s="89" t="n">
        <v>18908488</v>
      </c>
      <c r="R47" s="88" t="n">
        <f aca="false">Q47/S47-1</f>
        <v>0.793005052202809</v>
      </c>
      <c r="S47" s="89" t="n">
        <v>10545697</v>
      </c>
      <c r="T47" s="88" t="n">
        <f aca="false">S47/U47-1</f>
        <v>-0.061545968126886</v>
      </c>
      <c r="U47" s="89" t="n">
        <v>11237308</v>
      </c>
      <c r="V47" s="88" t="n">
        <f aca="false">U47/W47-1</f>
        <v>-0.128359354626627</v>
      </c>
      <c r="W47" s="89" t="n">
        <v>12892134</v>
      </c>
      <c r="X47" s="88" t="n">
        <f aca="false">W47/Y47-1</f>
        <v>-0.281050106528061</v>
      </c>
      <c r="Y47" s="89" t="n">
        <v>17931895</v>
      </c>
      <c r="Z47" s="88" t="n">
        <f aca="false">Y47/AA47-1</f>
        <v>-0.492109064297522</v>
      </c>
      <c r="AA47" s="100" t="n">
        <v>35306586</v>
      </c>
      <c r="AC47" s="23"/>
    </row>
    <row r="48" customFormat="false" ht="14.25" hidden="false" customHeight="true" outlineLevel="0" collapsed="false">
      <c r="A48" s="18" t="s">
        <v>65</v>
      </c>
      <c r="B48" s="19" t="str">
        <f aca="false">'Amendment 1 Summary'!B48</f>
        <v>R-Prelim</v>
      </c>
      <c r="C48" s="89" t="n">
        <v>52594586</v>
      </c>
      <c r="D48" s="88" t="n">
        <f aca="false">C48/E48-1</f>
        <v>0.338582048306509</v>
      </c>
      <c r="E48" s="89" t="n">
        <v>39291268</v>
      </c>
      <c r="F48" s="88" t="n">
        <f aca="false">E48/G48-1</f>
        <v>0.175783261390628</v>
      </c>
      <c r="G48" s="89" t="n">
        <v>33417101</v>
      </c>
      <c r="H48" s="88" t="n">
        <f aca="false">G48/I48-1</f>
        <v>0.119234541944676</v>
      </c>
      <c r="I48" s="89" t="n">
        <v>29857103</v>
      </c>
      <c r="J48" s="88" t="n">
        <f aca="false">I48/K48-1</f>
        <v>0.108964556713218</v>
      </c>
      <c r="K48" s="89" t="n">
        <v>26923406</v>
      </c>
      <c r="L48" s="88" t="n">
        <f aca="false">K48/M48-1</f>
        <v>0.0870638924957141</v>
      </c>
      <c r="M48" s="89" t="n">
        <v>24767087</v>
      </c>
      <c r="N48" s="88" t="n">
        <f aca="false">M48/O48-1</f>
        <v>0.29079058782596</v>
      </c>
      <c r="O48" s="89" t="n">
        <v>19187533</v>
      </c>
      <c r="P48" s="88" t="n">
        <f aca="false">O48/Q48-1</f>
        <v>0.191084440245903</v>
      </c>
      <c r="Q48" s="89" t="n">
        <v>16109297</v>
      </c>
      <c r="R48" s="88" t="n">
        <f aca="false">Q48/S48-1</f>
        <v>0.47597333969804</v>
      </c>
      <c r="S48" s="89" t="n">
        <v>10914355</v>
      </c>
      <c r="T48" s="88" t="n">
        <f aca="false">S48/U48-1</f>
        <v>0.0272069219109079</v>
      </c>
      <c r="U48" s="89" t="n">
        <v>10625274</v>
      </c>
      <c r="V48" s="88" t="n">
        <f aca="false">U48/W48-1</f>
        <v>0.964824174499256</v>
      </c>
      <c r="W48" s="89" t="n">
        <v>5407748</v>
      </c>
      <c r="X48" s="88" t="n">
        <f aca="false">W48/Y48-1</f>
        <v>-0.629958499773093</v>
      </c>
      <c r="Y48" s="89" t="n">
        <v>14613896</v>
      </c>
      <c r="Z48" s="88" t="n">
        <f aca="false">Y48/AA48-1</f>
        <v>-0.253171348619939</v>
      </c>
      <c r="AA48" s="100" t="n">
        <v>19567937</v>
      </c>
      <c r="AC48" s="23"/>
    </row>
    <row r="49" customFormat="false" ht="14.25" hidden="false" customHeight="true" outlineLevel="0" collapsed="false">
      <c r="A49" s="18" t="s">
        <v>66</v>
      </c>
      <c r="B49" s="19" t="str">
        <f aca="false">'Amendment 1 Summary'!B49</f>
        <v>R-Prelim</v>
      </c>
      <c r="C49" s="89" t="n">
        <v>37174276</v>
      </c>
      <c r="D49" s="88" t="n">
        <f aca="false">C49/E49-1</f>
        <v>0.202300674232948</v>
      </c>
      <c r="E49" s="89" t="n">
        <v>30919284</v>
      </c>
      <c r="F49" s="88" t="n">
        <f aca="false">E49/G49-1</f>
        <v>0.133899589692673</v>
      </c>
      <c r="G49" s="89" t="n">
        <v>27268097</v>
      </c>
      <c r="H49" s="88" t="n">
        <f aca="false">G49/I49-1</f>
        <v>0.193631794792014</v>
      </c>
      <c r="I49" s="89" t="n">
        <v>22844647</v>
      </c>
      <c r="J49" s="88" t="n">
        <f aca="false">I49/K49-1</f>
        <v>0.273362593162587</v>
      </c>
      <c r="K49" s="89" t="n">
        <v>17940410</v>
      </c>
      <c r="L49" s="88" t="n">
        <f aca="false">K49/M49-1</f>
        <v>0.324608981633025</v>
      </c>
      <c r="M49" s="89" t="n">
        <v>13543929</v>
      </c>
      <c r="N49" s="88" t="n">
        <f aca="false">M49/O49-1</f>
        <v>0.9272349724972</v>
      </c>
      <c r="O49" s="89" t="n">
        <v>7027648</v>
      </c>
      <c r="P49" s="88" t="n">
        <f aca="false">O49/Q49-1</f>
        <v>2.08317937869157</v>
      </c>
      <c r="Q49" s="89" t="n">
        <v>2279351</v>
      </c>
      <c r="R49" s="88" t="n">
        <f aca="false">Q49/S49-1</f>
        <v>-0.1573211745999</v>
      </c>
      <c r="S49" s="89" t="n">
        <v>2704887</v>
      </c>
      <c r="T49" s="88" t="n">
        <f aca="false">S49/U49-1</f>
        <v>-0.169170930026833</v>
      </c>
      <c r="U49" s="89" t="n">
        <v>3255648</v>
      </c>
      <c r="V49" s="88" t="n">
        <f aca="false">U49/W49-1</f>
        <v>-0.259071663891678</v>
      </c>
      <c r="W49" s="89" t="n">
        <v>4394012</v>
      </c>
      <c r="X49" s="88" t="n">
        <f aca="false">W49/Y49-1</f>
        <v>-0.303998717612427</v>
      </c>
      <c r="Y49" s="89" t="n">
        <v>6313224</v>
      </c>
      <c r="Z49" s="88" t="n">
        <f aca="false">Y49/AA49-1</f>
        <v>-0.443023639997653</v>
      </c>
      <c r="AA49" s="100" t="n">
        <v>11334815</v>
      </c>
      <c r="AC49" s="23"/>
    </row>
    <row r="50" customFormat="false" ht="14.25" hidden="false" customHeight="true" outlineLevel="0" collapsed="false">
      <c r="A50" s="18" t="s">
        <v>67</v>
      </c>
      <c r="B50" s="19" t="str">
        <f aca="false">'Amendment 1 Summary'!B50</f>
        <v>R-Prelim</v>
      </c>
      <c r="C50" s="89" t="n">
        <v>34392677</v>
      </c>
      <c r="D50" s="88" t="n">
        <f aca="false">C50/E50-1</f>
        <v>0.290637836184236</v>
      </c>
      <c r="E50" s="89" t="n">
        <v>26647814</v>
      </c>
      <c r="F50" s="88" t="n">
        <f aca="false">E50/G50-1</f>
        <v>0.250671041229864</v>
      </c>
      <c r="G50" s="89" t="n">
        <v>21306813</v>
      </c>
      <c r="H50" s="88" t="n">
        <f aca="false">G50/I50-1</f>
        <v>0.113480126005646</v>
      </c>
      <c r="I50" s="89" t="n">
        <v>19135333</v>
      </c>
      <c r="J50" s="88" t="n">
        <f aca="false">I50/K50-1</f>
        <v>0.344737743106222</v>
      </c>
      <c r="K50" s="89" t="n">
        <v>14229788</v>
      </c>
      <c r="L50" s="88" t="n">
        <f aca="false">K50/M50-1</f>
        <v>0.44012609336852</v>
      </c>
      <c r="M50" s="89" t="n">
        <v>9880932</v>
      </c>
      <c r="N50" s="88" t="n">
        <f aca="false">M50/O50-1</f>
        <v>0.425173752391052</v>
      </c>
      <c r="O50" s="89" t="n">
        <v>6933142</v>
      </c>
      <c r="P50" s="88" t="n">
        <f aca="false">O50/Q50-1</f>
        <v>0.737633493408882</v>
      </c>
      <c r="Q50" s="89" t="n">
        <v>3989991</v>
      </c>
      <c r="R50" s="88" t="n">
        <f aca="false">Q50/S50-1</f>
        <v>0.45264106396186</v>
      </c>
      <c r="S50" s="89" t="n">
        <v>2746715</v>
      </c>
      <c r="T50" s="88" t="n">
        <f aca="false">S50/U50-1</f>
        <v>-0.301349880197179</v>
      </c>
      <c r="U50" s="89" t="n">
        <v>3931460</v>
      </c>
      <c r="V50" s="88" t="n">
        <f aca="false">U50/W50-1</f>
        <v>-0.360281775029078</v>
      </c>
      <c r="W50" s="89" t="n">
        <v>6145612</v>
      </c>
      <c r="X50" s="88" t="n">
        <f aca="false">W50/Y50-1</f>
        <v>-0.459006551486884</v>
      </c>
      <c r="Y50" s="89" t="n">
        <v>11359864</v>
      </c>
      <c r="Z50" s="88" t="n">
        <f aca="false">Y50/AA50-1</f>
        <v>-0.426394818990558</v>
      </c>
      <c r="AA50" s="100" t="n">
        <v>19804326</v>
      </c>
      <c r="AC50" s="23"/>
    </row>
    <row r="51" customFormat="false" ht="14.25" hidden="false" customHeight="true" outlineLevel="0" collapsed="false">
      <c r="A51" s="18" t="s">
        <v>68</v>
      </c>
      <c r="B51" s="19" t="str">
        <f aca="false">'Amendment 1 Summary'!B51</f>
        <v>R-Prelim</v>
      </c>
      <c r="C51" s="89" t="n">
        <v>6774234</v>
      </c>
      <c r="D51" s="88" t="n">
        <f aca="false">C51/E51-1</f>
        <v>0.0780842464930449</v>
      </c>
      <c r="E51" s="89" t="n">
        <v>6283585</v>
      </c>
      <c r="F51" s="88" t="n">
        <f aca="false">E51/G51-1</f>
        <v>0.187971691736907</v>
      </c>
      <c r="G51" s="89" t="n">
        <v>5289339</v>
      </c>
      <c r="H51" s="88" t="n">
        <f aca="false">G51/I51-1</f>
        <v>0.409712614560127</v>
      </c>
      <c r="I51" s="89" t="n">
        <v>3752069</v>
      </c>
      <c r="J51" s="88" t="n">
        <f aca="false">I51/K51-1</f>
        <v>0.310328389775017</v>
      </c>
      <c r="K51" s="89" t="n">
        <v>2863457</v>
      </c>
      <c r="L51" s="88" t="n">
        <f aca="false">K51/M51-1</f>
        <v>1.14533907130559</v>
      </c>
      <c r="M51" s="89" t="n">
        <v>1334734</v>
      </c>
      <c r="N51" s="88" t="n">
        <f aca="false">M51/O51-1</f>
        <v>0.624437875079565</v>
      </c>
      <c r="O51" s="89" t="n">
        <v>821659</v>
      </c>
      <c r="P51" s="88" t="n">
        <f aca="false">O51/Q51-1</f>
        <v>0.425528592669187</v>
      </c>
      <c r="Q51" s="89" t="n">
        <v>576389</v>
      </c>
      <c r="R51" s="88" t="n">
        <f aca="false">Q51/S51-1</f>
        <v>1.29272590583097</v>
      </c>
      <c r="S51" s="89" t="n">
        <v>251399</v>
      </c>
      <c r="T51" s="88" t="n">
        <f aca="false">S51/U51-1</f>
        <v>0.456245836591653</v>
      </c>
      <c r="U51" s="89" t="n">
        <v>172635</v>
      </c>
      <c r="V51" s="88" t="n">
        <f aca="false">U51/W51-1</f>
        <v>-0.502444043508586</v>
      </c>
      <c r="W51" s="89" t="n">
        <v>346966</v>
      </c>
      <c r="X51" s="88" t="n">
        <f aca="false">W51/Y51-1</f>
        <v>-0.696179011005177</v>
      </c>
      <c r="Y51" s="89" t="n">
        <v>1142008</v>
      </c>
      <c r="Z51" s="88" t="n">
        <f aca="false">Y51/AA51-1</f>
        <v>-0.704962308036311</v>
      </c>
      <c r="AA51" s="100" t="n">
        <v>3870719</v>
      </c>
      <c r="AC51" s="23"/>
    </row>
    <row r="52" customFormat="false" ht="14.25" hidden="false" customHeight="true" outlineLevel="0" collapsed="false">
      <c r="A52" s="18" t="s">
        <v>69</v>
      </c>
      <c r="B52" s="19" t="str">
        <f aca="false">'Amendment 1 Summary'!B52</f>
        <v>R-Prelim</v>
      </c>
      <c r="C52" s="89" t="n">
        <v>87734674</v>
      </c>
      <c r="D52" s="88" t="n">
        <f aca="false">C52/E52-1</f>
        <v>-0.627860969138894</v>
      </c>
      <c r="E52" s="89" t="n">
        <v>235757786</v>
      </c>
      <c r="F52" s="88" t="n">
        <f aca="false">E52/G52-1</f>
        <v>0.00152493543956544</v>
      </c>
      <c r="G52" s="89" t="n">
        <v>235398818</v>
      </c>
      <c r="H52" s="88" t="n">
        <f aca="false">G52/I52-1</f>
        <v>0.192603480656574</v>
      </c>
      <c r="I52" s="89" t="n">
        <v>197382300</v>
      </c>
      <c r="J52" s="88" t="n">
        <f aca="false">I52/K52-1</f>
        <v>0.280785439234207</v>
      </c>
      <c r="K52" s="89" t="n">
        <v>154110356</v>
      </c>
      <c r="L52" s="88" t="n">
        <f aca="false">K52/M52-1</f>
        <v>0.219191194338169</v>
      </c>
      <c r="M52" s="89" t="n">
        <v>126403764</v>
      </c>
      <c r="N52" s="88" t="n">
        <f aca="false">M52/O52-1</f>
        <v>1.04336301024965</v>
      </c>
      <c r="O52" s="89" t="n">
        <v>61860650</v>
      </c>
      <c r="P52" s="88" t="n">
        <f aca="false">O52/Q52-1</f>
        <v>1.94863827347556</v>
      </c>
      <c r="Q52" s="89" t="n">
        <v>20979396</v>
      </c>
      <c r="R52" s="88" t="n">
        <f aca="false">Q52/S52-1</f>
        <v>0.730895719770971</v>
      </c>
      <c r="S52" s="89" t="n">
        <v>12120543</v>
      </c>
      <c r="T52" s="88" t="n">
        <f aca="false">S52/U52-1</f>
        <v>-0.139089916751168</v>
      </c>
      <c r="U52" s="89" t="n">
        <v>14078756</v>
      </c>
      <c r="V52" s="88" t="n">
        <f aca="false">U52/W52-1</f>
        <v>-0.111211080641868</v>
      </c>
      <c r="W52" s="89" t="n">
        <v>15840382</v>
      </c>
      <c r="X52" s="88" t="n">
        <f aca="false">W52/Y52-1</f>
        <v>-0.640357246509796</v>
      </c>
      <c r="Y52" s="89" t="n">
        <v>44044769</v>
      </c>
      <c r="Z52" s="88" t="n">
        <f aca="false">Y52/AA52-1</f>
        <v>-0.635657181563017</v>
      </c>
      <c r="AA52" s="100" t="n">
        <v>120888259</v>
      </c>
      <c r="AC52" s="23"/>
    </row>
    <row r="53" customFormat="false" ht="14.25" hidden="false" customHeight="true" outlineLevel="0" collapsed="false">
      <c r="A53" s="18" t="s">
        <v>70</v>
      </c>
      <c r="B53" s="19" t="str">
        <f aca="false">'Amendment 1 Summary'!B53</f>
        <v>R-Prelim</v>
      </c>
      <c r="C53" s="89" t="n">
        <v>48265069</v>
      </c>
      <c r="D53" s="88" t="n">
        <f aca="false">C53/E53-1</f>
        <v>-0.0899047605973995</v>
      </c>
      <c r="E53" s="89" t="n">
        <v>53032987</v>
      </c>
      <c r="F53" s="88" t="n">
        <f aca="false">E53/G53-1</f>
        <v>0.0457131733844449</v>
      </c>
      <c r="G53" s="89" t="n">
        <v>50714659</v>
      </c>
      <c r="H53" s="88" t="n">
        <f aca="false">G53/I53-1</f>
        <v>0.289759759998039</v>
      </c>
      <c r="I53" s="89" t="n">
        <v>39321012</v>
      </c>
      <c r="J53" s="88" t="n">
        <f aca="false">I53/K53-1</f>
        <v>0.449298613917192</v>
      </c>
      <c r="K53" s="89" t="n">
        <v>27131063</v>
      </c>
      <c r="L53" s="88" t="n">
        <f aca="false">K53/M53-1</f>
        <v>0.322942989583829</v>
      </c>
      <c r="M53" s="89" t="n">
        <v>20508112</v>
      </c>
      <c r="N53" s="88" t="n">
        <f aca="false">M53/O53-1</f>
        <v>0.857460350756303</v>
      </c>
      <c r="O53" s="89" t="n">
        <v>11040942</v>
      </c>
      <c r="P53" s="88" t="n">
        <f aca="false">O53/Q53-1</f>
        <v>1.35715040560237</v>
      </c>
      <c r="Q53" s="89" t="n">
        <v>4684021</v>
      </c>
      <c r="R53" s="88" t="n">
        <f aca="false">Q53/S53-1</f>
        <v>5.95541663263715</v>
      </c>
      <c r="S53" s="89" t="n">
        <v>673435</v>
      </c>
      <c r="T53" s="88" t="n">
        <f aca="false">S53/U53-1</f>
        <v>-0.261074798298388</v>
      </c>
      <c r="U53" s="89" t="n">
        <v>911371</v>
      </c>
      <c r="V53" s="88" t="n">
        <f aca="false">U53/W53-1</f>
        <v>-0.46551387426802</v>
      </c>
      <c r="W53" s="89" t="n">
        <v>1705135</v>
      </c>
      <c r="X53" s="88" t="n">
        <f aca="false">W53/Y53-1</f>
        <v>-0.656134320038784</v>
      </c>
      <c r="Y53" s="89" t="n">
        <v>4958724</v>
      </c>
      <c r="Z53" s="88" t="n">
        <f aca="false">Y53/AA53-1</f>
        <v>-0.772650991595321</v>
      </c>
      <c r="AA53" s="100" t="n">
        <v>21811065</v>
      </c>
      <c r="AC53" s="23"/>
    </row>
    <row r="54" customFormat="false" ht="14.25" hidden="false" customHeight="true" outlineLevel="0" collapsed="false">
      <c r="A54" s="18" t="s">
        <v>71</v>
      </c>
      <c r="B54" s="19" t="str">
        <f aca="false">'Amendment 1 Summary'!B54</f>
        <v>R-Prelim</v>
      </c>
      <c r="C54" s="89" t="n">
        <v>526488759</v>
      </c>
      <c r="D54" s="88" t="n">
        <f aca="false">C54/E54-1</f>
        <v>-0.00400111038937534</v>
      </c>
      <c r="E54" s="89" t="n">
        <v>528603761</v>
      </c>
      <c r="F54" s="88" t="n">
        <f aca="false">E54/G54-1</f>
        <v>0.0687975692537732</v>
      </c>
      <c r="G54" s="89" t="n">
        <v>494577997</v>
      </c>
      <c r="H54" s="88" t="n">
        <f aca="false">G54/I54-1</f>
        <v>0.106397191292268</v>
      </c>
      <c r="I54" s="89" t="n">
        <v>447016678</v>
      </c>
      <c r="J54" s="88" t="n">
        <f aca="false">I54/K54-1</f>
        <v>0.0360002159064412</v>
      </c>
      <c r="K54" s="89" t="n">
        <v>431483190</v>
      </c>
      <c r="L54" s="88" t="n">
        <f aca="false">K54/M54-1</f>
        <v>0.16933618632126</v>
      </c>
      <c r="M54" s="89" t="n">
        <v>368998407</v>
      </c>
      <c r="N54" s="88" t="n">
        <f aca="false">M54/O54-1</f>
        <v>0.621421211883304</v>
      </c>
      <c r="O54" s="89" t="n">
        <v>227577143</v>
      </c>
      <c r="P54" s="88" t="n">
        <f aca="false">O54/Q54-1</f>
        <v>1.02872496850414</v>
      </c>
      <c r="Q54" s="89" t="n">
        <v>112177425</v>
      </c>
      <c r="R54" s="88" t="n">
        <f aca="false">Q54/S54-1</f>
        <v>0.985608363267123</v>
      </c>
      <c r="S54" s="89" t="n">
        <v>56495242</v>
      </c>
      <c r="T54" s="88" t="n">
        <f aca="false">S54/U54-1</f>
        <v>0.103255203072393</v>
      </c>
      <c r="U54" s="89" t="n">
        <v>51207773</v>
      </c>
      <c r="V54" s="88" t="n">
        <f aca="false">U54/W54-1</f>
        <v>0.0977279772653885</v>
      </c>
      <c r="W54" s="89" t="n">
        <v>46648873</v>
      </c>
      <c r="X54" s="88" t="n">
        <f aca="false">W54/Y54-1</f>
        <v>-0.475800277350492</v>
      </c>
      <c r="Y54" s="89" t="n">
        <v>88990648</v>
      </c>
      <c r="Z54" s="88" t="n">
        <f aca="false">Y54/AA54-1</f>
        <v>-0.52808272597075</v>
      </c>
      <c r="AA54" s="100" t="n">
        <v>188572559</v>
      </c>
      <c r="AC54" s="23"/>
    </row>
    <row r="55" customFormat="false" ht="14.25" hidden="false" customHeight="true" outlineLevel="0" collapsed="false">
      <c r="A55" s="18" t="s">
        <v>72</v>
      </c>
      <c r="B55" s="19" t="str">
        <f aca="false">'Amendment 1 Summary'!B55</f>
        <v>R-Prelim</v>
      </c>
      <c r="C55" s="89" t="n">
        <v>97351240</v>
      </c>
      <c r="D55" s="88" t="n">
        <f aca="false">C55/E55-1</f>
        <v>-0.392477292216853</v>
      </c>
      <c r="E55" s="89" t="n">
        <v>160242965</v>
      </c>
      <c r="F55" s="88" t="n">
        <f aca="false">E55/G55-1</f>
        <v>0.1603701097956</v>
      </c>
      <c r="G55" s="89" t="n">
        <v>138096426</v>
      </c>
      <c r="H55" s="88" t="n">
        <f aca="false">G55/I55-1</f>
        <v>0.199421594582212</v>
      </c>
      <c r="I55" s="89" t="n">
        <v>115135851</v>
      </c>
      <c r="J55" s="88" t="n">
        <f aca="false">I55/K55-1</f>
        <v>0.343510482752474</v>
      </c>
      <c r="K55" s="89" t="n">
        <v>85697769</v>
      </c>
      <c r="L55" s="88" t="n">
        <f aca="false">K55/M55-1</f>
        <v>0.525051355706295</v>
      </c>
      <c r="M55" s="89" t="n">
        <v>56193366</v>
      </c>
      <c r="N55" s="88" t="n">
        <f aca="false">M55/O55-1</f>
        <v>0.800259940810589</v>
      </c>
      <c r="O55" s="89" t="n">
        <v>31214029</v>
      </c>
      <c r="P55" s="88" t="n">
        <f aca="false">O55/Q55-1</f>
        <v>1.86843319494769</v>
      </c>
      <c r="Q55" s="89" t="n">
        <v>10881909</v>
      </c>
      <c r="R55" s="88" t="n">
        <f aca="false">Q55/S55-1</f>
        <v>1.09123025018103</v>
      </c>
      <c r="S55" s="89" t="n">
        <v>5203592</v>
      </c>
      <c r="T55" s="88" t="n">
        <f aca="false">S55/U55-1</f>
        <v>-0.0264635949471669</v>
      </c>
      <c r="U55" s="89" t="n">
        <v>5345041</v>
      </c>
      <c r="V55" s="88" t="n">
        <f aca="false">U55/W55-1</f>
        <v>-0.383052317454718</v>
      </c>
      <c r="W55" s="89" t="n">
        <v>8663686</v>
      </c>
      <c r="X55" s="88" t="n">
        <f aca="false">W55/Y55-1</f>
        <v>-0.540463901107472</v>
      </c>
      <c r="Y55" s="89" t="n">
        <v>18853113</v>
      </c>
      <c r="Z55" s="88" t="n">
        <f aca="false">Y55/AA55-1</f>
        <v>-0.585391453392939</v>
      </c>
      <c r="AA55" s="100" t="n">
        <v>45472080</v>
      </c>
      <c r="AC55" s="23"/>
    </row>
    <row r="56" customFormat="false" ht="14.25" hidden="false" customHeight="true" outlineLevel="0" collapsed="false">
      <c r="A56" s="18" t="s">
        <v>73</v>
      </c>
      <c r="B56" s="19" t="str">
        <f aca="false">'Amendment 1 Summary'!B56</f>
        <v>R-Prelim</v>
      </c>
      <c r="C56" s="89" t="n">
        <v>350186828</v>
      </c>
      <c r="D56" s="88" t="n">
        <f aca="false">C56/E56-1</f>
        <v>-0.0357255505935408</v>
      </c>
      <c r="E56" s="89" t="n">
        <v>363160953</v>
      </c>
      <c r="F56" s="88" t="n">
        <f aca="false">E56/G56-1</f>
        <v>0.0913801360561226</v>
      </c>
      <c r="G56" s="89" t="n">
        <v>332753860</v>
      </c>
      <c r="H56" s="88" t="n">
        <f aca="false">G56/I56-1</f>
        <v>0.115656660298618</v>
      </c>
      <c r="I56" s="89" t="n">
        <v>298258301</v>
      </c>
      <c r="J56" s="88" t="n">
        <f aca="false">I56/K56-1</f>
        <v>0.178008729874069</v>
      </c>
      <c r="K56" s="89" t="n">
        <v>253188532</v>
      </c>
      <c r="L56" s="88" t="n">
        <f aca="false">K56/M56-1</f>
        <v>0.391818120140036</v>
      </c>
      <c r="M56" s="89" t="n">
        <v>181912082</v>
      </c>
      <c r="N56" s="88" t="n">
        <f aca="false">M56/O56-1</f>
        <v>0.622034250736822</v>
      </c>
      <c r="O56" s="89" t="n">
        <v>112150580</v>
      </c>
      <c r="P56" s="88" t="n">
        <f aca="false">O56/Q56-1</f>
        <v>1.24144254538938</v>
      </c>
      <c r="Q56" s="89" t="n">
        <v>50035001</v>
      </c>
      <c r="R56" s="88" t="n">
        <f aca="false">Q56/S56-1</f>
        <v>1.08220274948969</v>
      </c>
      <c r="S56" s="89" t="n">
        <v>24029841</v>
      </c>
      <c r="T56" s="88" t="n">
        <f aca="false">S56/U56-1</f>
        <v>0.0290333642830476</v>
      </c>
      <c r="U56" s="89" t="n">
        <v>23351858</v>
      </c>
      <c r="V56" s="88" t="n">
        <f aca="false">U56/W56-1</f>
        <v>-0.267141989529532</v>
      </c>
      <c r="W56" s="89" t="n">
        <v>31864096</v>
      </c>
      <c r="X56" s="88" t="n">
        <f aca="false">W56/Y56-1</f>
        <v>-0.350787700332704</v>
      </c>
      <c r="Y56" s="89" t="n">
        <v>49081165</v>
      </c>
      <c r="Z56" s="88" t="n">
        <f aca="false">Y56/AA56-1</f>
        <v>-0.535495418340803</v>
      </c>
      <c r="AA56" s="100" t="n">
        <v>105663468</v>
      </c>
      <c r="AC56" s="23"/>
    </row>
    <row r="57" customFormat="false" ht="14.25" hidden="false" customHeight="true" outlineLevel="0" collapsed="false">
      <c r="A57" s="18" t="s">
        <v>74</v>
      </c>
      <c r="B57" s="19" t="str">
        <f aca="false">'Amendment 1 Summary'!B57</f>
        <v>R-Prelim</v>
      </c>
      <c r="C57" s="89" t="n">
        <v>105225923</v>
      </c>
      <c r="D57" s="88" t="n">
        <f aca="false">C57/E57-1</f>
        <v>-0.0140441976239315</v>
      </c>
      <c r="E57" s="89" t="n">
        <v>106724787</v>
      </c>
      <c r="F57" s="88" t="n">
        <f aca="false">E57/G57-1</f>
        <v>0.100544718389508</v>
      </c>
      <c r="G57" s="89" t="n">
        <v>96974512</v>
      </c>
      <c r="H57" s="88" t="n">
        <f aca="false">G57/I57-1</f>
        <v>0.365674970171875</v>
      </c>
      <c r="I57" s="89" t="n">
        <v>71008486</v>
      </c>
      <c r="J57" s="88" t="n">
        <f aca="false">I57/K57-1</f>
        <v>0.244853557676587</v>
      </c>
      <c r="K57" s="89" t="n">
        <v>57041638</v>
      </c>
      <c r="L57" s="88" t="n">
        <f aca="false">K57/M57-1</f>
        <v>0.407260218034203</v>
      </c>
      <c r="M57" s="89" t="n">
        <v>40533824</v>
      </c>
      <c r="N57" s="88" t="n">
        <f aca="false">M57/O57-1</f>
        <v>0.566288339192739</v>
      </c>
      <c r="O57" s="89" t="n">
        <v>25878903</v>
      </c>
      <c r="P57" s="88" t="n">
        <f aca="false">O57/Q57-1</f>
        <v>1.29454998225816</v>
      </c>
      <c r="Q57" s="89" t="n">
        <v>11278422</v>
      </c>
      <c r="R57" s="88" t="n">
        <f aca="false">Q57/S57-1</f>
        <v>2.57489048781261</v>
      </c>
      <c r="S57" s="89" t="n">
        <v>3154900</v>
      </c>
      <c r="T57" s="88" t="n">
        <f aca="false">S57/U57-1</f>
        <v>-0.349542975027019</v>
      </c>
      <c r="U57" s="89" t="n">
        <v>4850282</v>
      </c>
      <c r="V57" s="88" t="n">
        <f aca="false">U57/W57-1</f>
        <v>-0.450315800711284</v>
      </c>
      <c r="W57" s="89" t="n">
        <v>8823761</v>
      </c>
      <c r="X57" s="88" t="n">
        <f aca="false">W57/Y57-1</f>
        <v>-0.630508752226</v>
      </c>
      <c r="Y57" s="89" t="n">
        <v>23880839</v>
      </c>
      <c r="Z57" s="88" t="n">
        <f aca="false">Y57/AA57-1</f>
        <v>-0.594332979870704</v>
      </c>
      <c r="AA57" s="100" t="n">
        <v>58868081</v>
      </c>
      <c r="AC57" s="23"/>
    </row>
    <row r="58" customFormat="false" ht="14.25" hidden="false" customHeight="true" outlineLevel="0" collapsed="false">
      <c r="A58" s="18" t="s">
        <v>75</v>
      </c>
      <c r="B58" s="19" t="str">
        <f aca="false">'Amendment 1 Summary'!B58</f>
        <v>R-Prelim</v>
      </c>
      <c r="C58" s="89" t="n">
        <v>13969560</v>
      </c>
      <c r="D58" s="88" t="n">
        <f aca="false">C58/E58-1</f>
        <v>0.319728148222326</v>
      </c>
      <c r="E58" s="89" t="n">
        <v>10585180</v>
      </c>
      <c r="F58" s="88" t="n">
        <f aca="false">E58/G58-1</f>
        <v>0.332776812470097</v>
      </c>
      <c r="G58" s="89" t="n">
        <v>7942200</v>
      </c>
      <c r="H58" s="88" t="n">
        <f aca="false">G58/I58-1</f>
        <v>0.0954287208605644</v>
      </c>
      <c r="I58" s="89" t="n">
        <v>7250312</v>
      </c>
      <c r="J58" s="88" t="n">
        <f aca="false">I58/K58-1</f>
        <v>0.575877291172641</v>
      </c>
      <c r="K58" s="89" t="n">
        <v>4600810</v>
      </c>
      <c r="L58" s="88" t="n">
        <f aca="false">K58/M58-1</f>
        <v>0.452385454584484</v>
      </c>
      <c r="M58" s="89" t="n">
        <v>3167761</v>
      </c>
      <c r="N58" s="88" t="n">
        <f aca="false">M58/O58-1</f>
        <v>0.8306863048785</v>
      </c>
      <c r="O58" s="89" t="n">
        <v>1730368</v>
      </c>
      <c r="P58" s="88" t="n">
        <f aca="false">O58/Q58-1</f>
        <v>0.402223794323741</v>
      </c>
      <c r="Q58" s="89" t="n">
        <v>1234017</v>
      </c>
      <c r="R58" s="88" t="n">
        <f aca="false">Q58/S58-1</f>
        <v>-0.242865609883597</v>
      </c>
      <c r="S58" s="89" t="n">
        <v>1629852</v>
      </c>
      <c r="T58" s="88" t="n">
        <f aca="false">S58/U58-1</f>
        <v>-0.188787729773099</v>
      </c>
      <c r="U58" s="89" t="n">
        <v>2009156</v>
      </c>
      <c r="V58" s="88" t="n">
        <f aca="false">U58/W58-1</f>
        <v>-0.0926835965054096</v>
      </c>
      <c r="W58" s="89" t="n">
        <v>2214394</v>
      </c>
      <c r="X58" s="88" t="n">
        <f aca="false">W58/Y58-1</f>
        <v>-0.591013426557308</v>
      </c>
      <c r="Y58" s="89" t="n">
        <v>5414344</v>
      </c>
      <c r="Z58" s="88" t="n">
        <f aca="false">Y58/AA58-1</f>
        <v>-0.371686127609008</v>
      </c>
      <c r="AA58" s="100" t="n">
        <v>8617260</v>
      </c>
      <c r="AC58" s="23"/>
    </row>
    <row r="59" customFormat="false" ht="14.25" hidden="false" customHeight="true" outlineLevel="0" collapsed="false">
      <c r="A59" s="18" t="s">
        <v>76</v>
      </c>
      <c r="B59" s="19" t="str">
        <f aca="false">'Amendment 1 Summary'!B59</f>
        <v>R-Prelim</v>
      </c>
      <c r="C59" s="89" t="n">
        <v>164306187</v>
      </c>
      <c r="D59" s="88" t="n">
        <f aca="false">C59/E59-1</f>
        <v>0.205429373731564</v>
      </c>
      <c r="E59" s="89" t="n">
        <v>136305113</v>
      </c>
      <c r="F59" s="88" t="n">
        <f aca="false">E59/G59-1</f>
        <v>0.146555079890904</v>
      </c>
      <c r="G59" s="89" t="n">
        <v>118882307</v>
      </c>
      <c r="H59" s="88" t="n">
        <f aca="false">G59/I59-1</f>
        <v>0.30116628775093</v>
      </c>
      <c r="I59" s="89" t="n">
        <v>91365960</v>
      </c>
      <c r="J59" s="88" t="n">
        <f aca="false">I59/K59-1</f>
        <v>0.127805866711276</v>
      </c>
      <c r="K59" s="89" t="n">
        <v>81012134</v>
      </c>
      <c r="L59" s="88" t="n">
        <f aca="false">K59/M59-1</f>
        <v>0.357608508161952</v>
      </c>
      <c r="M59" s="89" t="n">
        <v>59672677</v>
      </c>
      <c r="N59" s="88" t="n">
        <f aca="false">M59/O59-1</f>
        <v>0.657846754543142</v>
      </c>
      <c r="O59" s="89" t="n">
        <v>35994085</v>
      </c>
      <c r="P59" s="88" t="n">
        <f aca="false">O59/Q59-1</f>
        <v>1.10016792434886</v>
      </c>
      <c r="Q59" s="89" t="n">
        <v>17138670</v>
      </c>
      <c r="R59" s="88" t="n">
        <f aca="false">Q59/S59-1</f>
        <v>0.283169011564242</v>
      </c>
      <c r="S59" s="89" t="n">
        <v>13356518</v>
      </c>
      <c r="T59" s="88" t="n">
        <f aca="false">S59/U59-1</f>
        <v>0.265892034477634</v>
      </c>
      <c r="U59" s="89" t="n">
        <v>10551072</v>
      </c>
      <c r="V59" s="88" t="n">
        <f aca="false">U59/W59-1</f>
        <v>-0.374314328554786</v>
      </c>
      <c r="W59" s="89" t="n">
        <v>16863215</v>
      </c>
      <c r="X59" s="88" t="n">
        <f aca="false">W59/Y59-1</f>
        <v>-0.308841632032681</v>
      </c>
      <c r="Y59" s="89" t="n">
        <v>24398482</v>
      </c>
      <c r="Z59" s="88" t="n">
        <f aca="false">Y59/AA59-1</f>
        <v>-0.587773326034665</v>
      </c>
      <c r="AA59" s="100" t="n">
        <v>59187053</v>
      </c>
      <c r="AC59" s="23"/>
    </row>
    <row r="60" customFormat="false" ht="14.25" hidden="false" customHeight="true" outlineLevel="0" collapsed="false">
      <c r="A60" s="18" t="s">
        <v>77</v>
      </c>
      <c r="B60" s="19" t="str">
        <f aca="false">'Amendment 1 Summary'!B60</f>
        <v>R-Prelim</v>
      </c>
      <c r="C60" s="89" t="n">
        <v>134456260</v>
      </c>
      <c r="D60" s="88" t="n">
        <f aca="false">C60/E60-1</f>
        <v>0.0505014615939781</v>
      </c>
      <c r="E60" s="89" t="n">
        <v>127992454</v>
      </c>
      <c r="F60" s="88" t="n">
        <f aca="false">E60/G60-1</f>
        <v>0.228399282941066</v>
      </c>
      <c r="G60" s="89" t="n">
        <v>104194504</v>
      </c>
      <c r="H60" s="88" t="n">
        <f aca="false">G60/I60-1</f>
        <v>0.134822610627216</v>
      </c>
      <c r="I60" s="89" t="n">
        <v>91815675</v>
      </c>
      <c r="J60" s="88" t="n">
        <f aca="false">I60/K60-1</f>
        <v>0.384988010887345</v>
      </c>
      <c r="K60" s="89" t="n">
        <v>66293480</v>
      </c>
      <c r="L60" s="88" t="n">
        <f aca="false">K60/M60-1</f>
        <v>0.73926430594417</v>
      </c>
      <c r="M60" s="89" t="n">
        <v>38115817</v>
      </c>
      <c r="N60" s="88" t="n">
        <f aca="false">M60/O60-1</f>
        <v>0.903324236955118</v>
      </c>
      <c r="O60" s="89" t="n">
        <v>20025919</v>
      </c>
      <c r="P60" s="88" t="n">
        <f aca="false">O60/Q60-1</f>
        <v>2.27989208053375</v>
      </c>
      <c r="Q60" s="89" t="n">
        <v>6105664</v>
      </c>
      <c r="R60" s="88" t="n">
        <f aca="false">Q60/S60-1</f>
        <v>0.653665117364954</v>
      </c>
      <c r="S60" s="89" t="n">
        <v>3692201</v>
      </c>
      <c r="T60" s="88" t="n">
        <f aca="false">S60/U60-1</f>
        <v>-0.200100133692128</v>
      </c>
      <c r="U60" s="89" t="n">
        <v>4615829</v>
      </c>
      <c r="V60" s="88" t="n">
        <f aca="false">U60/W60-1</f>
        <v>-0.196172937887779</v>
      </c>
      <c r="W60" s="89" t="n">
        <v>5742316</v>
      </c>
      <c r="X60" s="88" t="n">
        <f aca="false">W60/Y60-1</f>
        <v>-0.446694417143628</v>
      </c>
      <c r="Y60" s="89" t="n">
        <v>10378200</v>
      </c>
      <c r="Z60" s="88" t="n">
        <f aca="false">Y60/AA60-1</f>
        <v>-0.670863754777228</v>
      </c>
      <c r="AA60" s="100" t="n">
        <v>31531623</v>
      </c>
      <c r="AC60" s="23"/>
    </row>
    <row r="61" customFormat="false" ht="14.25" hidden="false" customHeight="true" outlineLevel="0" collapsed="false">
      <c r="A61" s="18" t="s">
        <v>78</v>
      </c>
      <c r="B61" s="19" t="str">
        <f aca="false">'Amendment 1 Summary'!B61</f>
        <v>R-Prelim</v>
      </c>
      <c r="C61" s="89" t="n">
        <v>29953709</v>
      </c>
      <c r="D61" s="88" t="n">
        <f aca="false">C61/E61-1</f>
        <v>0.190161519289275</v>
      </c>
      <c r="E61" s="89" t="n">
        <v>25167768</v>
      </c>
      <c r="F61" s="88" t="n">
        <f aca="false">E61/G61-1</f>
        <v>0.450893367232406</v>
      </c>
      <c r="G61" s="89" t="n">
        <v>17346394</v>
      </c>
      <c r="H61" s="88" t="n">
        <f aca="false">G61/I61-1</f>
        <v>0.133146304639458</v>
      </c>
      <c r="I61" s="89" t="n">
        <v>15308168</v>
      </c>
      <c r="J61" s="88" t="n">
        <f aca="false">I61/K61-1</f>
        <v>0.410639355042271</v>
      </c>
      <c r="K61" s="89" t="n">
        <v>10851936</v>
      </c>
      <c r="L61" s="88" t="n">
        <f aca="false">K61/M61-1</f>
        <v>0.693121613873319</v>
      </c>
      <c r="M61" s="89" t="n">
        <v>6409425</v>
      </c>
      <c r="N61" s="88" t="n">
        <f aca="false">M61/O61-1</f>
        <v>0.353175423369726</v>
      </c>
      <c r="O61" s="89" t="n">
        <v>4736581</v>
      </c>
      <c r="P61" s="88" t="n">
        <f aca="false">O61/Q61-1</f>
        <v>0.974392321489683</v>
      </c>
      <c r="Q61" s="89" t="n">
        <v>2399007</v>
      </c>
      <c r="R61" s="88" t="n">
        <f aca="false">Q61/S61-1</f>
        <v>0.463165123709976</v>
      </c>
      <c r="S61" s="89" t="n">
        <v>1639601</v>
      </c>
      <c r="T61" s="88" t="n">
        <f aca="false">S61/U61-1</f>
        <v>-0.0158339235765135</v>
      </c>
      <c r="U61" s="89" t="n">
        <v>1665980</v>
      </c>
      <c r="V61" s="88" t="n">
        <f aca="false">U61/W61-1</f>
        <v>-0.453088119526302</v>
      </c>
      <c r="W61" s="89" t="n">
        <v>3046158</v>
      </c>
      <c r="X61" s="88" t="n">
        <f aca="false">W61/Y61-1</f>
        <v>-0.430111133789907</v>
      </c>
      <c r="Y61" s="89" t="n">
        <v>5345179</v>
      </c>
      <c r="Z61" s="88" t="n">
        <f aca="false">Y61/AA61-1</f>
        <v>-0.502145916750594</v>
      </c>
      <c r="AA61" s="100" t="n">
        <v>10736437</v>
      </c>
      <c r="AC61" s="23"/>
    </row>
    <row r="62" customFormat="false" ht="14.25" hidden="false" customHeight="true" outlineLevel="0" collapsed="false">
      <c r="A62" s="18" t="s">
        <v>79</v>
      </c>
      <c r="B62" s="19" t="str">
        <f aca="false">'Amendment 1 Summary'!B62</f>
        <v>R-Prelim</v>
      </c>
      <c r="C62" s="89" t="n">
        <v>152228365</v>
      </c>
      <c r="D62" s="88" t="n">
        <f aca="false">C62/E62-1</f>
        <v>-0.0795399517510014</v>
      </c>
      <c r="E62" s="89" t="n">
        <v>165382914</v>
      </c>
      <c r="F62" s="88" t="n">
        <f aca="false">E62/G62-1</f>
        <v>-0.0126590662216607</v>
      </c>
      <c r="G62" s="89" t="n">
        <v>167503350</v>
      </c>
      <c r="H62" s="88" t="n">
        <f aca="false">G62/I62-1</f>
        <v>0.011011987911846</v>
      </c>
      <c r="I62" s="89" t="n">
        <v>165678896</v>
      </c>
      <c r="J62" s="88" t="n">
        <f aca="false">I62/K62-1</f>
        <v>0.159545811389645</v>
      </c>
      <c r="K62" s="89" t="n">
        <v>142882579</v>
      </c>
      <c r="L62" s="88" t="n">
        <f aca="false">K62/M62-1</f>
        <v>0.256213699053258</v>
      </c>
      <c r="M62" s="89" t="n">
        <v>113740663</v>
      </c>
      <c r="N62" s="88" t="n">
        <f aca="false">M62/O62-1</f>
        <v>0.443591581612893</v>
      </c>
      <c r="O62" s="89" t="n">
        <v>78790057</v>
      </c>
      <c r="P62" s="88" t="n">
        <f aca="false">O62/Q62-1</f>
        <v>0.849112505260251</v>
      </c>
      <c r="Q62" s="89" t="n">
        <v>42609661</v>
      </c>
      <c r="R62" s="88" t="n">
        <f aca="false">Q62/S62-1</f>
        <v>1.61920527725194</v>
      </c>
      <c r="S62" s="89" t="n">
        <v>16268164</v>
      </c>
      <c r="T62" s="88" t="n">
        <f aca="false">S62/U62-1</f>
        <v>0.135630847466099</v>
      </c>
      <c r="U62" s="89" t="n">
        <v>14325222</v>
      </c>
      <c r="V62" s="88" t="n">
        <f aca="false">U62/W62-1</f>
        <v>-0.0167213130057372</v>
      </c>
      <c r="W62" s="89" t="n">
        <v>14568832</v>
      </c>
      <c r="X62" s="88" t="n">
        <f aca="false">W62/Y62-1</f>
        <v>-0.334299993223663</v>
      </c>
      <c r="Y62" s="89" t="n">
        <v>21884981</v>
      </c>
      <c r="Z62" s="88" t="n">
        <f aca="false">Y62/AA62-1</f>
        <v>-0.640825165059731</v>
      </c>
      <c r="AA62" s="100" t="n">
        <v>60931276</v>
      </c>
      <c r="AC62" s="23"/>
    </row>
    <row r="63" customFormat="false" ht="14.25" hidden="false" customHeight="true" outlineLevel="0" collapsed="false">
      <c r="A63" s="18" t="s">
        <v>80</v>
      </c>
      <c r="B63" s="19" t="str">
        <f aca="false">'Amendment 1 Summary'!B63</f>
        <v>R-Prelim</v>
      </c>
      <c r="C63" s="89" t="n">
        <v>97146571</v>
      </c>
      <c r="D63" s="88" t="n">
        <f aca="false">C63/E63-1</f>
        <v>0.0166997387444698</v>
      </c>
      <c r="E63" s="89" t="n">
        <v>95550896</v>
      </c>
      <c r="F63" s="88" t="n">
        <f aca="false">E63/G63-1</f>
        <v>0.0907460466334482</v>
      </c>
      <c r="G63" s="89" t="n">
        <v>87601414</v>
      </c>
      <c r="H63" s="88" t="n">
        <f aca="false">G63/I63-1</f>
        <v>0.251688362462409</v>
      </c>
      <c r="I63" s="89" t="n">
        <v>69986601</v>
      </c>
      <c r="J63" s="88" t="n">
        <f aca="false">I63/K63-1</f>
        <v>0.24326080922463</v>
      </c>
      <c r="K63" s="89" t="n">
        <v>56292775</v>
      </c>
      <c r="L63" s="88" t="n">
        <f aca="false">K63/M63-1</f>
        <v>0.387595297573001</v>
      </c>
      <c r="M63" s="89" t="n">
        <v>40568583</v>
      </c>
      <c r="N63" s="88" t="n">
        <f aca="false">M63/O63-1</f>
        <v>1.05070451768242</v>
      </c>
      <c r="O63" s="89" t="n">
        <v>19782754</v>
      </c>
      <c r="P63" s="88" t="n">
        <f aca="false">O63/Q63-1</f>
        <v>2.00880447090512</v>
      </c>
      <c r="Q63" s="89" t="n">
        <v>6574955</v>
      </c>
      <c r="R63" s="88" t="n">
        <f aca="false">Q63/S63-1</f>
        <v>0.686860383703714</v>
      </c>
      <c r="S63" s="89" t="n">
        <v>3897747</v>
      </c>
      <c r="T63" s="88" t="n">
        <f aca="false">S63/U63-1</f>
        <v>-0.294756724129571</v>
      </c>
      <c r="U63" s="89" t="n">
        <v>5526812</v>
      </c>
      <c r="V63" s="88" t="n">
        <f aca="false">U63/W63-1</f>
        <v>-0.394776967671427</v>
      </c>
      <c r="W63" s="89" t="n">
        <v>9131860</v>
      </c>
      <c r="X63" s="88" t="n">
        <f aca="false">W63/Y63-1</f>
        <v>-0.578507290130961</v>
      </c>
      <c r="Y63" s="89" t="n">
        <v>21665523</v>
      </c>
      <c r="Z63" s="88" t="n">
        <f aca="false">Y63/AA63-1</f>
        <v>-0.612291274266084</v>
      </c>
      <c r="AA63" s="100" t="n">
        <v>55880927</v>
      </c>
      <c r="AC63" s="23"/>
    </row>
    <row r="64" customFormat="false" ht="14.25" hidden="false" customHeight="true" outlineLevel="0" collapsed="false">
      <c r="A64" s="18" t="s">
        <v>81</v>
      </c>
      <c r="B64" s="19" t="str">
        <f aca="false">'Amendment 1 Summary'!B64</f>
        <v>R-Prelim</v>
      </c>
      <c r="C64" s="89" t="n">
        <v>62890410</v>
      </c>
      <c r="D64" s="88" t="n">
        <f aca="false">C64/E64-1</f>
        <v>0.147173628129557</v>
      </c>
      <c r="E64" s="89" t="n">
        <v>54822050</v>
      </c>
      <c r="F64" s="88" t="n">
        <f aca="false">E64/G64-1</f>
        <v>0.489489601268057</v>
      </c>
      <c r="G64" s="89" t="n">
        <v>36805930</v>
      </c>
      <c r="H64" s="88" t="n">
        <f aca="false">G64/I64-1</f>
        <v>0.153117835294884</v>
      </c>
      <c r="I64" s="89" t="n">
        <v>31918620</v>
      </c>
      <c r="J64" s="88" t="n">
        <f aca="false">I64/K64-1</f>
        <v>0.140582515529138</v>
      </c>
      <c r="K64" s="89" t="n">
        <v>27984490</v>
      </c>
      <c r="L64" s="88" t="n">
        <f aca="false">K64/M64-1</f>
        <v>-0.205808924673783</v>
      </c>
      <c r="M64" s="89" t="n">
        <v>35236470</v>
      </c>
      <c r="N64" s="88" t="n">
        <f aca="false">M64/O64-1</f>
        <v>0.293479242423909</v>
      </c>
      <c r="O64" s="89" t="n">
        <v>27241620</v>
      </c>
      <c r="P64" s="88" t="n">
        <f aca="false">O64/Q64-1</f>
        <v>0.757955987891217</v>
      </c>
      <c r="Q64" s="89" t="n">
        <v>15496190</v>
      </c>
      <c r="R64" s="88" t="n">
        <f aca="false">Q64/S64-1</f>
        <v>0.847575682787449</v>
      </c>
      <c r="S64" s="89" t="n">
        <v>8387310</v>
      </c>
      <c r="T64" s="88" t="n">
        <f aca="false">S64/U64-1</f>
        <v>0.0154841381113928</v>
      </c>
      <c r="U64" s="89" t="n">
        <v>8259420</v>
      </c>
      <c r="V64" s="88" t="n">
        <f aca="false">U64/W64-1</f>
        <v>-0.0790703711004923</v>
      </c>
      <c r="W64" s="89" t="n">
        <v>8968568</v>
      </c>
      <c r="X64" s="88" t="n">
        <f aca="false">W64/Y64-1</f>
        <v>-0.50859396531555</v>
      </c>
      <c r="Y64" s="89" t="n">
        <v>18250830</v>
      </c>
      <c r="Z64" s="88" t="n">
        <f aca="false">Y64/AA64-1</f>
        <v>-0.164319771203448</v>
      </c>
      <c r="AA64" s="100" t="n">
        <v>21839490</v>
      </c>
      <c r="AC64" s="23"/>
    </row>
    <row r="65" customFormat="false" ht="14.25" hidden="false" customHeight="true" outlineLevel="0" collapsed="false">
      <c r="A65" s="18" t="s">
        <v>82</v>
      </c>
      <c r="B65" s="19" t="str">
        <f aca="false">'Amendment 1 Summary'!B65</f>
        <v>R-Prelim</v>
      </c>
      <c r="C65" s="89" t="n">
        <v>4138039</v>
      </c>
      <c r="D65" s="88" t="n">
        <f aca="false">C65/E65-1</f>
        <v>0.600488496355616</v>
      </c>
      <c r="E65" s="89" t="n">
        <v>2585485</v>
      </c>
      <c r="F65" s="88" t="n">
        <f aca="false">E65/G65-1</f>
        <v>0.364152471501948</v>
      </c>
      <c r="G65" s="89" t="n">
        <v>1895305</v>
      </c>
      <c r="H65" s="88" t="n">
        <f aca="false">G65/I65-1</f>
        <v>-0.099341603484203</v>
      </c>
      <c r="I65" s="89" t="n">
        <v>2104355</v>
      </c>
      <c r="J65" s="88" t="n">
        <f aca="false">I65/K65-1</f>
        <v>0.138948274275694</v>
      </c>
      <c r="K65" s="89" t="n">
        <v>1847630</v>
      </c>
      <c r="L65" s="88" t="n">
        <f aca="false">K65/M65-1</f>
        <v>0.394651406970275</v>
      </c>
      <c r="M65" s="89" t="n">
        <v>1324797</v>
      </c>
      <c r="N65" s="88" t="n">
        <f aca="false">M65/O65-1</f>
        <v>0.342466544660826</v>
      </c>
      <c r="O65" s="89" t="n">
        <v>986838</v>
      </c>
      <c r="P65" s="88" t="n">
        <f aca="false">O65/Q65-1</f>
        <v>0.967184291836938</v>
      </c>
      <c r="Q65" s="89" t="n">
        <v>501650</v>
      </c>
      <c r="R65" s="88" t="n">
        <f aca="false">Q65/S65-1</f>
        <v>-0.286544251607462</v>
      </c>
      <c r="S65" s="89" t="n">
        <v>703127</v>
      </c>
      <c r="T65" s="88" t="n">
        <f aca="false">S65/U65-1</f>
        <v>0.379018386859525</v>
      </c>
      <c r="U65" s="89" t="n">
        <v>509875</v>
      </c>
      <c r="V65" s="88" t="n">
        <f aca="false">U65/W65-1</f>
        <v>-0.627080723172668</v>
      </c>
      <c r="W65" s="89" t="n">
        <v>1367253</v>
      </c>
      <c r="X65" s="88" t="n">
        <f aca="false">W65/Y65-1</f>
        <v>0.155600200819166</v>
      </c>
      <c r="Y65" s="89" t="n">
        <v>1183154</v>
      </c>
      <c r="Z65" s="88" t="n">
        <f aca="false">Y65/AA65-1</f>
        <v>-0.884335209048873</v>
      </c>
      <c r="AA65" s="100" t="n">
        <v>10229163</v>
      </c>
      <c r="AC65" s="23"/>
    </row>
    <row r="66" customFormat="false" ht="14.25" hidden="false" customHeight="true" outlineLevel="0" collapsed="false">
      <c r="A66" s="18" t="s">
        <v>83</v>
      </c>
      <c r="B66" s="19" t="str">
        <f aca="false">'Amendment 1 Summary'!B66</f>
        <v>R-Prelim</v>
      </c>
      <c r="C66" s="89" t="n">
        <v>1342470</v>
      </c>
      <c r="D66" s="88" t="n">
        <f aca="false">C66/E66-1</f>
        <v>0.880210084033613</v>
      </c>
      <c r="E66" s="89" t="n">
        <v>714000</v>
      </c>
      <c r="F66" s="88" t="n">
        <f aca="false">E66/G66-1</f>
        <v>0.144194096343066</v>
      </c>
      <c r="G66" s="89" t="n">
        <v>624020</v>
      </c>
      <c r="H66" s="88" t="n">
        <f aca="false">G66/I66-1</f>
        <v>0.0167663304710541</v>
      </c>
      <c r="I66" s="89" t="n">
        <v>613730</v>
      </c>
      <c r="J66" s="88" t="n">
        <f aca="false">I66/K66-1</f>
        <v>0.436882793367765</v>
      </c>
      <c r="K66" s="89" t="n">
        <v>427126</v>
      </c>
      <c r="L66" s="88" t="n">
        <f aca="false">K66/M66-1</f>
        <v>1.22788679205917</v>
      </c>
      <c r="M66" s="89" t="n">
        <v>191718</v>
      </c>
      <c r="N66" s="88" t="n">
        <f aca="false">M66/O66-1</f>
        <v>-0.512569789791622</v>
      </c>
      <c r="O66" s="89" t="n">
        <v>393324</v>
      </c>
      <c r="P66" s="88" t="n">
        <f aca="false">O66/Q66-1</f>
        <v>0.537779445917099</v>
      </c>
      <c r="Q66" s="89" t="n">
        <v>255774</v>
      </c>
      <c r="R66" s="88" t="n">
        <f aca="false">Q66/S66-1</f>
        <v>2.63780401080927</v>
      </c>
      <c r="S66" s="89" t="n">
        <v>70310</v>
      </c>
      <c r="T66" s="88" t="n">
        <f aca="false">S66/U66-1</f>
        <v>-0.788104817443455</v>
      </c>
      <c r="U66" s="89" t="n">
        <v>331815</v>
      </c>
      <c r="V66" s="88" t="n">
        <f aca="false">U66/W66-1</f>
        <v>-0.0917911816308153</v>
      </c>
      <c r="W66" s="89" t="n">
        <v>365351</v>
      </c>
      <c r="X66" s="88" t="n">
        <f aca="false">W66/Y66-1</f>
        <v>-0.361074532065104</v>
      </c>
      <c r="Y66" s="89" t="n">
        <v>571821</v>
      </c>
      <c r="Z66" s="88" t="n">
        <f aca="false">Y66/AA66-1</f>
        <v>-0.343032760987827</v>
      </c>
      <c r="AA66" s="100" t="n">
        <v>870395</v>
      </c>
      <c r="AC66" s="23"/>
    </row>
    <row r="67" customFormat="false" ht="14.25" hidden="false" customHeight="true" outlineLevel="0" collapsed="false">
      <c r="A67" s="18" t="s">
        <v>84</v>
      </c>
      <c r="B67" s="19" t="str">
        <f aca="false">'Amendment 1 Summary'!B67</f>
        <v>R-Prelim</v>
      </c>
      <c r="C67" s="89" t="n">
        <v>212384</v>
      </c>
      <c r="D67" s="88" t="n">
        <f aca="false">C67/E67-1</f>
        <v>0.036064997975521</v>
      </c>
      <c r="E67" s="89" t="n">
        <v>204991</v>
      </c>
      <c r="F67" s="88" t="n">
        <f aca="false">E67/G67-1</f>
        <v>0.931217379835321</v>
      </c>
      <c r="G67" s="89" t="n">
        <v>106146</v>
      </c>
      <c r="H67" s="88" t="n">
        <f aca="false">G67/I67-1</f>
        <v>0.311334857001668</v>
      </c>
      <c r="I67" s="89" t="n">
        <v>80945</v>
      </c>
      <c r="J67" s="88" t="n">
        <f aca="false">I67/K67-1</f>
        <v>23.1843441888258</v>
      </c>
      <c r="K67" s="89" t="n">
        <v>3347</v>
      </c>
      <c r="L67" s="88" t="n">
        <f aca="false">K67/M67-1</f>
        <v>-0.964045547319798</v>
      </c>
      <c r="M67" s="89" t="n">
        <v>93090</v>
      </c>
      <c r="N67" s="88" t="n">
        <f aca="false">M67/O67-1</f>
        <v>2.67930121339078</v>
      </c>
      <c r="O67" s="89" t="n">
        <v>25301</v>
      </c>
      <c r="P67" s="88" t="n">
        <f aca="false">O67/Q67-1</f>
        <v>2.43950516585101</v>
      </c>
      <c r="Q67" s="89" t="n">
        <v>7356</v>
      </c>
      <c r="R67" s="88" t="n">
        <f aca="false">Q67/S67-1</f>
        <v>-0.938130283022835</v>
      </c>
      <c r="S67" s="89" t="n">
        <v>118895</v>
      </c>
      <c r="T67" s="88" t="n">
        <f aca="false">S67/U67-1</f>
        <v>-0.0218830981860063</v>
      </c>
      <c r="U67" s="89" t="n">
        <v>121555</v>
      </c>
      <c r="V67" s="88" t="n">
        <f aca="false">U67/W67-1</f>
        <v>-0.240347719574537</v>
      </c>
      <c r="W67" s="89" t="n">
        <v>160014</v>
      </c>
      <c r="X67" s="88" t="n">
        <f aca="false">W67/Y67-1</f>
        <v>-0.51438803071227</v>
      </c>
      <c r="Y67" s="89" t="n">
        <v>329510</v>
      </c>
      <c r="Z67" s="88" t="n">
        <f aca="false">Y67/AA67-1</f>
        <v>-0.125111846873996</v>
      </c>
      <c r="AA67" s="100" t="n">
        <v>376631</v>
      </c>
      <c r="AC67" s="23"/>
    </row>
    <row r="68" customFormat="false" ht="14.25" hidden="false" customHeight="true" outlineLevel="0" collapsed="false">
      <c r="A68" s="18" t="s">
        <v>85</v>
      </c>
      <c r="B68" s="19" t="str">
        <f aca="false">'Amendment 1 Summary'!B68</f>
        <v>R-Prelim</v>
      </c>
      <c r="C68" s="89" t="n">
        <v>197774973</v>
      </c>
      <c r="D68" s="88" t="n">
        <f aca="false">C68/E68-1</f>
        <v>0.0837595527848813</v>
      </c>
      <c r="E68" s="89" t="n">
        <v>182489716</v>
      </c>
      <c r="F68" s="88" t="n">
        <f aca="false">E68/G68-1</f>
        <v>0.164970244600212</v>
      </c>
      <c r="G68" s="89" t="n">
        <v>156647534</v>
      </c>
      <c r="H68" s="88" t="n">
        <f aca="false">G68/I68-1</f>
        <v>0.280072851469718</v>
      </c>
      <c r="I68" s="89" t="n">
        <v>122373921</v>
      </c>
      <c r="J68" s="88" t="n">
        <f aca="false">I68/K68-1</f>
        <v>0.258333529304335</v>
      </c>
      <c r="K68" s="89" t="n">
        <v>97250783</v>
      </c>
      <c r="L68" s="88" t="n">
        <f aca="false">K68/M68-1</f>
        <v>0.349248767920342</v>
      </c>
      <c r="M68" s="89" t="n">
        <v>72077726</v>
      </c>
      <c r="N68" s="88" t="n">
        <f aca="false">M68/O68-1</f>
        <v>0.87953015478972</v>
      </c>
      <c r="O68" s="89" t="n">
        <v>38348800</v>
      </c>
      <c r="P68" s="88" t="n">
        <f aca="false">O68/Q68-1</f>
        <v>1.20240423922385</v>
      </c>
      <c r="Q68" s="89" t="n">
        <v>17412244</v>
      </c>
      <c r="R68" s="88" t="n">
        <f aca="false">Q68/S68-1</f>
        <v>1.32288937134252</v>
      </c>
      <c r="S68" s="89" t="n">
        <v>7495942</v>
      </c>
      <c r="T68" s="88" t="n">
        <f aca="false">S68/U68-1</f>
        <v>-0.0350517337793207</v>
      </c>
      <c r="U68" s="89" t="n">
        <v>7768232</v>
      </c>
      <c r="V68" s="88" t="n">
        <f aca="false">U68/W68-1</f>
        <v>-0.381569867621054</v>
      </c>
      <c r="W68" s="89" t="n">
        <v>12561212</v>
      </c>
      <c r="X68" s="88" t="n">
        <f aca="false">W68/Y68-1</f>
        <v>-0.446168910208349</v>
      </c>
      <c r="Y68" s="89" t="n">
        <v>22680583</v>
      </c>
      <c r="Z68" s="88" t="n">
        <f aca="false">Y68/AA68-1</f>
        <v>-0.577104602874325</v>
      </c>
      <c r="AA68" s="100" t="n">
        <v>53631662</v>
      </c>
      <c r="AC68" s="23"/>
    </row>
    <row r="69" customFormat="false" ht="14.25" hidden="false" customHeight="true" outlineLevel="0" collapsed="false">
      <c r="A69" s="18" t="s">
        <v>86</v>
      </c>
      <c r="B69" s="19" t="str">
        <f aca="false">'Amendment 1 Summary'!B69</f>
        <v>R-Prelim</v>
      </c>
      <c r="C69" s="89" t="n">
        <v>5378960</v>
      </c>
      <c r="D69" s="88" t="n">
        <f aca="false">C69/E69-1</f>
        <v>0.0862673101789799</v>
      </c>
      <c r="E69" s="89" t="n">
        <v>4951783</v>
      </c>
      <c r="F69" s="88" t="n">
        <f aca="false">E69/G69-1</f>
        <v>0.235623087501269</v>
      </c>
      <c r="G69" s="89" t="n">
        <v>4007519</v>
      </c>
      <c r="H69" s="88" t="n">
        <f aca="false">G69/I69-1</f>
        <v>0.361850095592418</v>
      </c>
      <c r="I69" s="89" t="n">
        <v>2942702</v>
      </c>
      <c r="J69" s="88" t="n">
        <f aca="false">I69/K69-1</f>
        <v>0.601252618691335</v>
      </c>
      <c r="K69" s="89" t="n">
        <v>1837750</v>
      </c>
      <c r="L69" s="88" t="n">
        <f aca="false">K69/M69-1</f>
        <v>0.404388125421737</v>
      </c>
      <c r="M69" s="89" t="n">
        <v>1308577</v>
      </c>
      <c r="N69" s="88" t="n">
        <f aca="false">M69/O69-1</f>
        <v>0.610936984493566</v>
      </c>
      <c r="O69" s="89" t="n">
        <v>812308</v>
      </c>
      <c r="P69" s="88" t="n">
        <f aca="false">O69/Q69-1</f>
        <v>0.176516254245512</v>
      </c>
      <c r="Q69" s="89" t="n">
        <v>690435</v>
      </c>
      <c r="R69" s="88" t="n">
        <f aca="false">Q69/S69-1</f>
        <v>-0.191075332563191</v>
      </c>
      <c r="S69" s="89" t="n">
        <v>853522</v>
      </c>
      <c r="T69" s="88" t="n">
        <f aca="false">S69/U69-1</f>
        <v>0.38467952836127</v>
      </c>
      <c r="U69" s="89" t="n">
        <v>616404</v>
      </c>
      <c r="V69" s="88" t="n">
        <f aca="false">U69/W69-1</f>
        <v>-0.308214173885816</v>
      </c>
      <c r="W69" s="89" t="n">
        <v>891033</v>
      </c>
      <c r="X69" s="88" t="n">
        <f aca="false">W69/Y69-1</f>
        <v>-0.321100644816213</v>
      </c>
      <c r="Y69" s="89" t="n">
        <v>1312467</v>
      </c>
      <c r="Z69" s="88" t="n">
        <f aca="false">Y69/AA69-1</f>
        <v>-0.554014530826781</v>
      </c>
      <c r="AA69" s="100" t="n">
        <v>2942847</v>
      </c>
      <c r="AC69" s="23"/>
    </row>
    <row r="70" customFormat="false" ht="14.25" hidden="false" customHeight="true" outlineLevel="0" collapsed="false">
      <c r="A70" s="18" t="s">
        <v>87</v>
      </c>
      <c r="B70" s="19" t="str">
        <f aca="false">'Amendment 1 Summary'!B70</f>
        <v>R-Prelim</v>
      </c>
      <c r="C70" s="89" t="n">
        <v>25903415</v>
      </c>
      <c r="D70" s="88" t="n">
        <f aca="false">C70/E70-1</f>
        <v>0.415081501772771</v>
      </c>
      <c r="E70" s="89" t="n">
        <v>18305246</v>
      </c>
      <c r="F70" s="88" t="n">
        <f aca="false">E70/G70-1</f>
        <v>-0.0261333769160056</v>
      </c>
      <c r="G70" s="89" t="n">
        <v>18796461</v>
      </c>
      <c r="H70" s="88" t="n">
        <f aca="false">G70/I70-1</f>
        <v>0.251072414190392</v>
      </c>
      <c r="I70" s="89" t="n">
        <v>15024279</v>
      </c>
      <c r="J70" s="88" t="n">
        <f aca="false">I70/K70-1</f>
        <v>0.09590652522752</v>
      </c>
      <c r="K70" s="89" t="n">
        <v>13709453</v>
      </c>
      <c r="L70" s="88" t="n">
        <f aca="false">K70/M70-1</f>
        <v>0.205477482655072</v>
      </c>
      <c r="M70" s="89" t="n">
        <v>11372633</v>
      </c>
      <c r="N70" s="88" t="n">
        <f aca="false">M70/O70-1</f>
        <v>0.537562042556137</v>
      </c>
      <c r="O70" s="89" t="n">
        <v>7396536</v>
      </c>
      <c r="P70" s="88" t="n">
        <f aca="false">O70/Q70-1</f>
        <v>1.57702682268929</v>
      </c>
      <c r="Q70" s="89" t="n">
        <v>2870182</v>
      </c>
      <c r="R70" s="88" t="n">
        <f aca="false">Q70/S70-1</f>
        <v>0.197098783582852</v>
      </c>
      <c r="S70" s="89" t="n">
        <v>2397615</v>
      </c>
      <c r="T70" s="88" t="n">
        <f aca="false">S70/U70-1</f>
        <v>0.788077321778819</v>
      </c>
      <c r="U70" s="89" t="n">
        <v>1340890</v>
      </c>
      <c r="V70" s="88" t="n">
        <f aca="false">U70/W70-1</f>
        <v>-0.597766747369896</v>
      </c>
      <c r="W70" s="89" t="n">
        <v>3333613</v>
      </c>
      <c r="X70" s="88" t="n">
        <f aca="false">W70/Y70-1</f>
        <v>-0.363025510025679</v>
      </c>
      <c r="Y70" s="89" t="n">
        <v>5233511</v>
      </c>
      <c r="Z70" s="88" t="n">
        <f aca="false">Y70/AA70-1</f>
        <v>-0.454029961888064</v>
      </c>
      <c r="AA70" s="100" t="n">
        <v>9585711</v>
      </c>
      <c r="AC70" s="23"/>
    </row>
    <row r="71" customFormat="false" ht="14.25" hidden="false" customHeight="true" outlineLevel="0" collapsed="false">
      <c r="A71" s="18" t="s">
        <v>88</v>
      </c>
      <c r="B71" s="19" t="str">
        <f aca="false">'Amendment 1 Summary'!B71</f>
        <v>R-Prelim</v>
      </c>
      <c r="C71" s="89" t="n">
        <v>1239859</v>
      </c>
      <c r="D71" s="88" t="n">
        <f aca="false">C71/E71-1</f>
        <v>1.64704852549035</v>
      </c>
      <c r="E71" s="89" t="n">
        <v>468393</v>
      </c>
      <c r="F71" s="88" t="n">
        <f aca="false">E71/G71-1</f>
        <v>0.414277044225503</v>
      </c>
      <c r="G71" s="89" t="n">
        <v>331189</v>
      </c>
      <c r="H71" s="88" t="n">
        <f aca="false">G71/I71-1</f>
        <v>-0.250518793096035</v>
      </c>
      <c r="I71" s="89" t="n">
        <v>441891</v>
      </c>
      <c r="J71" s="88" t="n">
        <f aca="false">I71/K71-1</f>
        <v>0.044807774152362</v>
      </c>
      <c r="K71" s="89" t="n">
        <v>422940</v>
      </c>
      <c r="L71" s="88" t="n">
        <f aca="false">K71/M71-1</f>
        <v>0.104074429872191</v>
      </c>
      <c r="M71" s="89" t="n">
        <v>383072</v>
      </c>
      <c r="N71" s="88" t="n">
        <f aca="false">M71/O71-1</f>
        <v>0.362508536307762</v>
      </c>
      <c r="O71" s="89" t="n">
        <v>281152</v>
      </c>
      <c r="P71" s="88" t="n">
        <f aca="false">O71/Q71-1</f>
        <v>1.87326649702098</v>
      </c>
      <c r="Q71" s="89" t="n">
        <v>97851</v>
      </c>
      <c r="R71" s="88" t="n">
        <f aca="false">Q71/S71-1</f>
        <v>-0.53629953275014</v>
      </c>
      <c r="S71" s="89" t="n">
        <v>211022</v>
      </c>
      <c r="T71" s="88" t="n">
        <f aca="false">S71/U71-1</f>
        <v>0.0323568549176156</v>
      </c>
      <c r="U71" s="89" t="n">
        <v>204408</v>
      </c>
      <c r="V71" s="88" t="n">
        <f aca="false">U71/W71-1</f>
        <v>-0.383272990586532</v>
      </c>
      <c r="W71" s="89" t="n">
        <v>331440</v>
      </c>
      <c r="X71" s="88" t="n">
        <f aca="false">W71/Y71-1</f>
        <v>-0.482159792388949</v>
      </c>
      <c r="Y71" s="89" t="n">
        <v>640043</v>
      </c>
      <c r="Z71" s="88" t="n">
        <f aca="false">Y71/AA71-1</f>
        <v>-0.483210307969815</v>
      </c>
      <c r="AA71" s="100" t="n">
        <v>1238498</v>
      </c>
      <c r="AC71" s="23"/>
    </row>
    <row r="72" customFormat="false" ht="14.25" hidden="false" customHeight="true" outlineLevel="0" collapsed="false">
      <c r="A72" s="18"/>
      <c r="B72" s="19"/>
      <c r="C72" s="92"/>
      <c r="D72" s="91"/>
      <c r="E72" s="92"/>
      <c r="F72" s="91"/>
      <c r="G72" s="92"/>
      <c r="H72" s="91"/>
      <c r="I72" s="92"/>
      <c r="J72" s="91"/>
      <c r="K72" s="92"/>
      <c r="L72" s="91"/>
      <c r="M72" s="92"/>
      <c r="N72" s="91"/>
      <c r="O72" s="92"/>
      <c r="P72" s="91"/>
      <c r="Q72" s="92"/>
      <c r="R72" s="91"/>
      <c r="S72" s="92"/>
      <c r="T72" s="88"/>
      <c r="U72" s="92"/>
      <c r="V72" s="88"/>
      <c r="W72" s="92"/>
      <c r="X72" s="88"/>
      <c r="Y72" s="92"/>
      <c r="Z72" s="88"/>
      <c r="AA72" s="90"/>
    </row>
    <row r="73" customFormat="false" ht="14.25" hidden="false" customHeight="true" outlineLevel="0" collapsed="false">
      <c r="A73" s="28" t="s">
        <v>89</v>
      </c>
      <c r="B73" s="98"/>
      <c r="C73" s="94" t="n">
        <f aca="false">SUM(C5:C71)</f>
        <v>4953129245</v>
      </c>
      <c r="D73" s="95" t="n">
        <f aca="false">C73/E73-1</f>
        <v>-0.0431803544109087</v>
      </c>
      <c r="E73" s="94" t="n">
        <f aca="false">SUM(E5:E71)</f>
        <v>5176659225</v>
      </c>
      <c r="F73" s="95" t="n">
        <f aca="false">E73/G73-1</f>
        <v>0.0690133556993551</v>
      </c>
      <c r="G73" s="94" t="n">
        <f aca="false">SUM(G5:G71)</f>
        <v>4842464500</v>
      </c>
      <c r="H73" s="95" t="n">
        <f aca="false">G73/I73-1</f>
        <v>0.150289309704593</v>
      </c>
      <c r="I73" s="94" t="n">
        <f aca="false">SUM(I5:I71)</f>
        <v>4209779626</v>
      </c>
      <c r="J73" s="95" t="n">
        <f aca="false">I73/K73-1</f>
        <v>0.167002974842698</v>
      </c>
      <c r="K73" s="94" t="n">
        <f aca="false">SUM(K5:K71)</f>
        <v>3607342669</v>
      </c>
      <c r="L73" s="95" t="n">
        <f aca="false">K73/M73-1</f>
        <v>0.262997609263751</v>
      </c>
      <c r="M73" s="94" t="n">
        <f aca="false">SUM(M5:M71)</f>
        <v>2856175374</v>
      </c>
      <c r="N73" s="95" t="n">
        <f aca="false">M73/O73-1</f>
        <v>0.627726084934509</v>
      </c>
      <c r="O73" s="94" t="n">
        <f aca="false">SUM(O5:O71)</f>
        <v>1754702711</v>
      </c>
      <c r="P73" s="95" t="n">
        <f aca="false">O73/Q73-1</f>
        <v>0.953156973389469</v>
      </c>
      <c r="Q73" s="94" t="n">
        <f aca="false">SUM(Q5:Q71)</f>
        <v>898393081</v>
      </c>
      <c r="R73" s="95" t="n">
        <f aca="false">Q73/S73-1</f>
        <v>0.769972243611084</v>
      </c>
      <c r="S73" s="94" t="n">
        <f aca="false">SUM(S5:S71)</f>
        <v>507574672</v>
      </c>
      <c r="T73" s="95" t="n">
        <f aca="false">S73/U73-1</f>
        <v>0.0903384066966668</v>
      </c>
      <c r="U73" s="94" t="n">
        <f aca="false">SUM(U5:U71)</f>
        <v>465520309</v>
      </c>
      <c r="V73" s="95" t="n">
        <f aca="false">U73/W73-1</f>
        <v>-0.171263591589854</v>
      </c>
      <c r="W73" s="94" t="n">
        <f aca="false">SUM(W5:W71)</f>
        <v>561723009</v>
      </c>
      <c r="X73" s="95" t="n">
        <f aca="false">W73/Y73-1</f>
        <v>-0.457229061191427</v>
      </c>
      <c r="Y73" s="94" t="n">
        <f aca="false">SUM(Y5:Y71)</f>
        <v>1034917253</v>
      </c>
      <c r="Z73" s="95" t="n">
        <f aca="false">Y73/AA73-1</f>
        <v>-0.54553529781385</v>
      </c>
      <c r="AA73" s="96" t="n">
        <f aca="false">SUM(AA5:AA71)</f>
        <v>2277222517</v>
      </c>
    </row>
    <row r="75" customFormat="false" ht="14.25" hidden="false" customHeight="false" outlineLevel="0" collapsed="false">
      <c r="A75" s="33" t="s">
        <v>90</v>
      </c>
      <c r="B75" s="51"/>
      <c r="C75" s="97"/>
      <c r="D75" s="97"/>
      <c r="E75" s="97"/>
      <c r="F75" s="97"/>
      <c r="G75" s="97"/>
      <c r="H75" s="97"/>
      <c r="I75" s="97"/>
      <c r="J75" s="97"/>
      <c r="K75" s="97"/>
      <c r="L75" s="97"/>
      <c r="M75" s="97"/>
      <c r="N75" s="97"/>
      <c r="O75" s="97"/>
      <c r="P75" s="33"/>
      <c r="Q75" s="97"/>
      <c r="R75" s="97"/>
      <c r="S75" s="97"/>
      <c r="T75" s="97"/>
      <c r="U75" s="97"/>
    </row>
  </sheetData>
  <conditionalFormatting sqref="M4:AA73 A4:B73">
    <cfRule type="expression" priority="2" aboveAverage="0" equalAverage="0" bottom="0" percent="0" rank="0" text="" dxfId="83">
      <formula>MOD(ROW(),3)=1</formula>
    </cfRule>
  </conditionalFormatting>
  <conditionalFormatting sqref="K4:L73">
    <cfRule type="expression" priority="3" aboveAverage="0" equalAverage="0" bottom="0" percent="0" rank="0" text="" dxfId="84">
      <formula>MOD(ROW(),3)=1</formula>
    </cfRule>
  </conditionalFormatting>
  <conditionalFormatting sqref="I72:J72 I4:I71">
    <cfRule type="expression" priority="4" aboveAverage="0" equalAverage="0" bottom="0" percent="0" rank="0" text="" dxfId="85">
      <formula>MOD(ROW(),3)=1</formula>
    </cfRule>
  </conditionalFormatting>
  <conditionalFormatting sqref="J4">
    <cfRule type="expression" priority="5" aboveAverage="0" equalAverage="0" bottom="0" percent="0" rank="0" text="" dxfId="86">
      <formula>MOD(ROW(),3)=1</formula>
    </cfRule>
  </conditionalFormatting>
  <conditionalFormatting sqref="J5:J71">
    <cfRule type="expression" priority="6" aboveAverage="0" equalAverage="0" bottom="0" percent="0" rank="0" text="" dxfId="87">
      <formula>MOD(ROW(),3)=1</formula>
    </cfRule>
  </conditionalFormatting>
  <conditionalFormatting sqref="I73:J73">
    <cfRule type="expression" priority="7" aboveAverage="0" equalAverage="0" bottom="0" percent="0" rank="0" text="" dxfId="88">
      <formula>MOD(ROW(),3)=1</formula>
    </cfRule>
  </conditionalFormatting>
  <conditionalFormatting sqref="E72:F72 E4:E71">
    <cfRule type="expression" priority="8" aboveAverage="0" equalAverage="0" bottom="0" percent="0" rank="0" text="" dxfId="89">
      <formula>MOD(ROW(),3)=1</formula>
    </cfRule>
  </conditionalFormatting>
  <conditionalFormatting sqref="F4">
    <cfRule type="expression" priority="9" aboveAverage="0" equalAverage="0" bottom="0" percent="0" rank="0" text="" dxfId="90">
      <formula>MOD(ROW(),3)=1</formula>
    </cfRule>
  </conditionalFormatting>
  <conditionalFormatting sqref="F5:F71">
    <cfRule type="expression" priority="10" aboveAverage="0" equalAverage="0" bottom="0" percent="0" rank="0" text="" dxfId="91">
      <formula>MOD(ROW(),3)=1</formula>
    </cfRule>
  </conditionalFormatting>
  <conditionalFormatting sqref="E73:F73">
    <cfRule type="expression" priority="11" aboveAverage="0" equalAverage="0" bottom="0" percent="0" rank="0" text="" dxfId="92">
      <formula>MOD(ROW(),3)=1</formula>
    </cfRule>
  </conditionalFormatting>
  <conditionalFormatting sqref="G72:H72 G4:G71">
    <cfRule type="expression" priority="12" aboveAverage="0" equalAverage="0" bottom="0" percent="0" rank="0" text="" dxfId="93">
      <formula>MOD(ROW(),3)=1</formula>
    </cfRule>
  </conditionalFormatting>
  <conditionalFormatting sqref="H4">
    <cfRule type="expression" priority="13" aboveAverage="0" equalAverage="0" bottom="0" percent="0" rank="0" text="" dxfId="94">
      <formula>MOD(ROW(),3)=1</formula>
    </cfRule>
  </conditionalFormatting>
  <conditionalFormatting sqref="H5:H71">
    <cfRule type="expression" priority="14" aboveAverage="0" equalAverage="0" bottom="0" percent="0" rank="0" text="" dxfId="95">
      <formula>MOD(ROW(),3)=1</formula>
    </cfRule>
  </conditionalFormatting>
  <conditionalFormatting sqref="G73:H73">
    <cfRule type="expression" priority="15" aboveAverage="0" equalAverage="0" bottom="0" percent="0" rank="0" text="" dxfId="96">
      <formula>MOD(ROW(),3)=1</formula>
    </cfRule>
  </conditionalFormatting>
  <conditionalFormatting sqref="C72:D72 C4:C71">
    <cfRule type="expression" priority="16" aboveAverage="0" equalAverage="0" bottom="0" percent="0" rank="0" text="" dxfId="97">
      <formula>MOD(ROW(),3)=1</formula>
    </cfRule>
  </conditionalFormatting>
  <conditionalFormatting sqref="D4">
    <cfRule type="expression" priority="17" aboveAverage="0" equalAverage="0" bottom="0" percent="0" rank="0" text="" dxfId="98">
      <formula>MOD(ROW(),3)=1</formula>
    </cfRule>
  </conditionalFormatting>
  <conditionalFormatting sqref="D5:D71">
    <cfRule type="expression" priority="18" aboveAverage="0" equalAverage="0" bottom="0" percent="0" rank="0" text="" dxfId="99">
      <formula>MOD(ROW(),3)=1</formula>
    </cfRule>
  </conditionalFormatting>
  <conditionalFormatting sqref="C73:D73">
    <cfRule type="expression" priority="19" aboveAverage="0" equalAverage="0" bottom="0" percent="0" rank="0" text="" dxfId="100">
      <formula>MOD(ROW(),3)=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" width="17.7"/>
    <col collapsed="false" customWidth="true" hidden="false" outlineLevel="0" max="2" min="2" style="8" width="10.41"/>
    <col collapsed="false" customWidth="true" hidden="false" outlineLevel="0" max="3" min="3" style="7" width="17.42"/>
    <col collapsed="false" customWidth="true" hidden="false" outlineLevel="0" max="4" min="4" style="7" width="16.56"/>
    <col collapsed="false" customWidth="true" hidden="false" outlineLevel="0" max="5" min="5" style="7" width="15.99"/>
    <col collapsed="false" customWidth="true" hidden="false" outlineLevel="0" max="6" min="6" style="7" width="17.28"/>
    <col collapsed="false" customWidth="true" hidden="false" outlineLevel="0" max="7" min="7" style="7" width="15.85"/>
    <col collapsed="false" customWidth="false" hidden="false" outlineLevel="0" max="9" min="8" style="1" width="9.14"/>
    <col collapsed="false" customWidth="true" hidden="false" outlineLevel="0" max="10" min="10" style="0" width="14.28"/>
    <col collapsed="false" customWidth="true" hidden="false" outlineLevel="0" max="11" min="11" style="0" width="13.7"/>
    <col collapsed="false" customWidth="true" hidden="false" outlineLevel="0" max="12" min="12" style="0" width="9.06"/>
    <col collapsed="false" customWidth="true" hidden="false" outlineLevel="0" max="13" min="13" style="0" width="14.28"/>
    <col collapsed="false" customWidth="true" hidden="false" outlineLevel="0" max="15" min="14" style="0" width="9.06"/>
    <col collapsed="false" customWidth="false" hidden="false" outlineLevel="0" max="257" min="16" style="1" width="9.14"/>
  </cols>
  <sheetData>
    <row r="1" customFormat="false" ht="23.25" hidden="false" customHeight="false" outlineLevel="0" collapsed="false">
      <c r="A1" s="9" t="s">
        <v>13</v>
      </c>
      <c r="B1" s="10"/>
      <c r="C1" s="11"/>
      <c r="D1" s="11"/>
      <c r="E1" s="11"/>
      <c r="F1" s="11"/>
      <c r="G1" s="11"/>
    </row>
    <row r="2" customFormat="false" ht="15" hidden="false" customHeight="false" outlineLevel="0" collapsed="false">
      <c r="A2" s="12" t="n">
        <v>2021</v>
      </c>
      <c r="B2" s="13"/>
      <c r="C2" s="12"/>
      <c r="D2" s="12"/>
      <c r="E2" s="12"/>
      <c r="F2" s="12"/>
      <c r="G2" s="12"/>
    </row>
    <row r="3" customFormat="false" ht="15.75" hidden="false" customHeight="false" outlineLevel="0" collapsed="false">
      <c r="A3" s="13"/>
      <c r="B3" s="13"/>
      <c r="C3" s="13"/>
      <c r="D3" s="13"/>
      <c r="E3" s="13"/>
      <c r="F3" s="13"/>
      <c r="G3" s="13"/>
    </row>
    <row r="4" s="17" customFormat="true" ht="25.5" hidden="false" customHeight="false" outlineLevel="0" collapsed="false">
      <c r="A4" s="14" t="s">
        <v>14</v>
      </c>
      <c r="B4" s="15" t="s">
        <v>15</v>
      </c>
      <c r="C4" s="15" t="s">
        <v>16</v>
      </c>
      <c r="D4" s="15" t="s">
        <v>17</v>
      </c>
      <c r="E4" s="15" t="s">
        <v>18</v>
      </c>
      <c r="F4" s="15" t="s">
        <v>19</v>
      </c>
      <c r="G4" s="16" t="s">
        <v>20</v>
      </c>
      <c r="J4" s="0"/>
      <c r="K4" s="0"/>
      <c r="L4" s="0"/>
      <c r="M4" s="0"/>
      <c r="N4" s="0"/>
      <c r="O4" s="0"/>
    </row>
    <row r="5" customFormat="false" ht="14.25" hidden="false" customHeight="true" outlineLevel="0" collapsed="false">
      <c r="A5" s="18" t="s">
        <v>21</v>
      </c>
      <c r="B5" s="19" t="s">
        <v>22</v>
      </c>
      <c r="C5" s="20" t="n">
        <f aca="false">D5+E5+F5+G5</f>
        <v>2337774181</v>
      </c>
      <c r="D5" s="21" t="n">
        <v>1131923078</v>
      </c>
      <c r="E5" s="21" t="n">
        <v>68712065</v>
      </c>
      <c r="F5" s="21" t="n">
        <v>1104092471</v>
      </c>
      <c r="G5" s="22" t="n">
        <v>33046567</v>
      </c>
      <c r="I5" s="23"/>
    </row>
    <row r="6" customFormat="false" ht="14.25" hidden="false" customHeight="true" outlineLevel="0" collapsed="false">
      <c r="A6" s="18" t="s">
        <v>23</v>
      </c>
      <c r="B6" s="19" t="s">
        <v>22</v>
      </c>
      <c r="C6" s="20" t="n">
        <f aca="false">D6+E6+F6+G6</f>
        <v>142633200</v>
      </c>
      <c r="D6" s="21" t="n">
        <v>118517522</v>
      </c>
      <c r="E6" s="21" t="n">
        <v>6988217</v>
      </c>
      <c r="F6" s="21" t="n">
        <v>13165933</v>
      </c>
      <c r="G6" s="22" t="n">
        <v>3961528</v>
      </c>
      <c r="I6" s="23"/>
    </row>
    <row r="7" customFormat="false" ht="14.25" hidden="false" customHeight="true" outlineLevel="0" collapsed="false">
      <c r="A7" s="18" t="s">
        <v>24</v>
      </c>
      <c r="B7" s="19" t="s">
        <v>22</v>
      </c>
      <c r="C7" s="20" t="n">
        <f aca="false">D7+E7+F7+G7</f>
        <v>1608941670</v>
      </c>
      <c r="D7" s="21" t="n">
        <v>792839256</v>
      </c>
      <c r="E7" s="21" t="n">
        <v>82549065</v>
      </c>
      <c r="F7" s="21" t="n">
        <v>720704711</v>
      </c>
      <c r="G7" s="22" t="n">
        <v>12848638</v>
      </c>
      <c r="I7" s="23"/>
    </row>
    <row r="8" customFormat="false" ht="14.25" hidden="false" customHeight="true" outlineLevel="0" collapsed="false">
      <c r="A8" s="18" t="s">
        <v>25</v>
      </c>
      <c r="B8" s="19" t="s">
        <v>22</v>
      </c>
      <c r="C8" s="20" t="n">
        <f aca="false">D8+E8+F8+G8</f>
        <v>121265459</v>
      </c>
      <c r="D8" s="21" t="n">
        <v>102290565</v>
      </c>
      <c r="E8" s="21" t="n">
        <v>9072988</v>
      </c>
      <c r="F8" s="21" t="n">
        <v>8016781</v>
      </c>
      <c r="G8" s="22" t="n">
        <v>1885125</v>
      </c>
      <c r="I8" s="23"/>
    </row>
    <row r="9" customFormat="false" ht="14.25" hidden="false" customHeight="true" outlineLevel="0" collapsed="false">
      <c r="A9" s="18" t="s">
        <v>26</v>
      </c>
      <c r="B9" s="19" t="s">
        <v>22</v>
      </c>
      <c r="C9" s="20" t="n">
        <f aca="false">D9+E9+F9+G9</f>
        <v>5346972045</v>
      </c>
      <c r="D9" s="21" t="n">
        <v>3500985670</v>
      </c>
      <c r="E9" s="21" t="n">
        <v>166689056</v>
      </c>
      <c r="F9" s="21" t="n">
        <v>1460324029</v>
      </c>
      <c r="G9" s="22" t="n">
        <v>218973290</v>
      </c>
      <c r="I9" s="23"/>
    </row>
    <row r="10" customFormat="false" ht="14.25" hidden="false" customHeight="true" outlineLevel="0" collapsed="false">
      <c r="A10" s="18" t="s">
        <v>27</v>
      </c>
      <c r="B10" s="19" t="s">
        <v>22</v>
      </c>
      <c r="C10" s="20" t="n">
        <f aca="false">D10+E10+F10+G10</f>
        <v>16424436826</v>
      </c>
      <c r="D10" s="21" t="n">
        <v>9016234670</v>
      </c>
      <c r="E10" s="21" t="n">
        <v>816363246</v>
      </c>
      <c r="F10" s="21" t="n">
        <v>6144018880</v>
      </c>
      <c r="G10" s="22" t="n">
        <v>447820030</v>
      </c>
      <c r="I10" s="23"/>
    </row>
    <row r="11" customFormat="false" ht="14.25" hidden="false" customHeight="true" outlineLevel="0" collapsed="false">
      <c r="A11" s="18" t="s">
        <v>28</v>
      </c>
      <c r="B11" s="19" t="s">
        <v>22</v>
      </c>
      <c r="C11" s="20" t="n">
        <f aca="false">D11+E11+F11+G11</f>
        <v>43853743</v>
      </c>
      <c r="D11" s="21" t="n">
        <v>36184267</v>
      </c>
      <c r="E11" s="21" t="n">
        <v>5406882</v>
      </c>
      <c r="F11" s="21" t="n">
        <v>1933557</v>
      </c>
      <c r="G11" s="22" t="n">
        <v>329037</v>
      </c>
      <c r="I11" s="23"/>
    </row>
    <row r="12" customFormat="false" ht="14.25" hidden="false" customHeight="true" outlineLevel="0" collapsed="false">
      <c r="A12" s="18" t="s">
        <v>29</v>
      </c>
      <c r="B12" s="19" t="s">
        <v>22</v>
      </c>
      <c r="C12" s="20" t="n">
        <f aca="false">D12+E12+F12+G12</f>
        <v>2225073882</v>
      </c>
      <c r="D12" s="21" t="n">
        <v>1289739477</v>
      </c>
      <c r="E12" s="21" t="n">
        <v>102387359</v>
      </c>
      <c r="F12" s="21" t="n">
        <v>758901096</v>
      </c>
      <c r="G12" s="22" t="n">
        <v>74045950</v>
      </c>
      <c r="I12" s="23"/>
    </row>
    <row r="13" customFormat="false" ht="14.25" hidden="false" customHeight="true" outlineLevel="0" collapsed="false">
      <c r="A13" s="18" t="s">
        <v>30</v>
      </c>
      <c r="B13" s="19" t="s">
        <v>22</v>
      </c>
      <c r="C13" s="20" t="n">
        <f aca="false">D13+E13+F13+G13</f>
        <v>1292084027</v>
      </c>
      <c r="D13" s="21" t="n">
        <v>890496256</v>
      </c>
      <c r="E13" s="21" t="n">
        <v>52499312</v>
      </c>
      <c r="F13" s="21" t="n">
        <v>293122151</v>
      </c>
      <c r="G13" s="22" t="n">
        <v>55966308</v>
      </c>
      <c r="I13" s="23"/>
    </row>
    <row r="14" customFormat="false" ht="14.25" hidden="false" customHeight="true" outlineLevel="0" collapsed="false">
      <c r="A14" s="18" t="s">
        <v>31</v>
      </c>
      <c r="B14" s="19" t="s">
        <v>22</v>
      </c>
      <c r="C14" s="20" t="n">
        <f aca="false">D14+E14+F14+G14</f>
        <v>1424570699</v>
      </c>
      <c r="D14" s="21" t="n">
        <v>1186595463</v>
      </c>
      <c r="E14" s="21" t="n">
        <v>51505491</v>
      </c>
      <c r="F14" s="21" t="n">
        <v>145711677</v>
      </c>
      <c r="G14" s="22" t="n">
        <v>40758068</v>
      </c>
      <c r="I14" s="23"/>
    </row>
    <row r="15" customFormat="false" ht="14.25" hidden="false" customHeight="true" outlineLevel="0" collapsed="false">
      <c r="A15" s="18" t="s">
        <v>32</v>
      </c>
      <c r="B15" s="19" t="s">
        <v>22</v>
      </c>
      <c r="C15" s="20" t="n">
        <f aca="false">D15+E15+F15+G15</f>
        <v>5134838089</v>
      </c>
      <c r="D15" s="21" t="n">
        <v>2359012872</v>
      </c>
      <c r="E15" s="21" t="n">
        <v>166143977</v>
      </c>
      <c r="F15" s="21" t="n">
        <v>2430865384</v>
      </c>
      <c r="G15" s="22" t="n">
        <v>178815856</v>
      </c>
      <c r="I15" s="23"/>
    </row>
    <row r="16" customFormat="false" ht="14.25" hidden="false" customHeight="true" outlineLevel="0" collapsed="false">
      <c r="A16" s="18" t="s">
        <v>33</v>
      </c>
      <c r="B16" s="19" t="s">
        <v>22</v>
      </c>
      <c r="C16" s="20" t="n">
        <f aca="false">D16+E16+F16+G16</f>
        <v>324155624</v>
      </c>
      <c r="D16" s="21" t="n">
        <v>266498449</v>
      </c>
      <c r="E16" s="21" t="n">
        <v>22333045</v>
      </c>
      <c r="F16" s="21" t="n">
        <v>25950729</v>
      </c>
      <c r="G16" s="22" t="n">
        <v>9373401</v>
      </c>
      <c r="I16" s="23"/>
    </row>
    <row r="17" customFormat="false" ht="14.25" hidden="false" customHeight="true" outlineLevel="0" collapsed="false">
      <c r="A17" s="18" t="s">
        <v>34</v>
      </c>
      <c r="B17" s="19" t="s">
        <v>22</v>
      </c>
      <c r="C17" s="20" t="n">
        <f aca="false">D17+E17+F17+G17</f>
        <v>30337008977</v>
      </c>
      <c r="D17" s="21" t="n">
        <v>10032781880</v>
      </c>
      <c r="E17" s="21" t="n">
        <v>1049204361</v>
      </c>
      <c r="F17" s="21" t="n">
        <v>18968648773</v>
      </c>
      <c r="G17" s="22" t="n">
        <v>286373963</v>
      </c>
      <c r="I17" s="23"/>
    </row>
    <row r="18" customFormat="false" ht="14.25" hidden="false" customHeight="true" outlineLevel="0" collapsed="false">
      <c r="A18" s="18" t="s">
        <v>35</v>
      </c>
      <c r="B18" s="19" t="s">
        <v>22</v>
      </c>
      <c r="C18" s="20" t="n">
        <f aca="false">D18+E18+F18+G18</f>
        <v>184872326</v>
      </c>
      <c r="D18" s="21" t="n">
        <v>101200044</v>
      </c>
      <c r="E18" s="21" t="n">
        <v>21048749</v>
      </c>
      <c r="F18" s="21" t="n">
        <v>57559774</v>
      </c>
      <c r="G18" s="22" t="n">
        <v>5063759</v>
      </c>
      <c r="I18" s="23"/>
    </row>
    <row r="19" customFormat="false" ht="14.25" hidden="false" customHeight="true" outlineLevel="0" collapsed="false">
      <c r="A19" s="18" t="s">
        <v>36</v>
      </c>
      <c r="B19" s="19" t="s">
        <v>22</v>
      </c>
      <c r="C19" s="20" t="n">
        <f aca="false">D19+E19+F19+G19</f>
        <v>54634011</v>
      </c>
      <c r="D19" s="21" t="n">
        <v>32530756</v>
      </c>
      <c r="E19" s="21" t="n">
        <v>3609116</v>
      </c>
      <c r="F19" s="21" t="n">
        <v>16999952</v>
      </c>
      <c r="G19" s="22" t="n">
        <v>1494187</v>
      </c>
      <c r="I19" s="23"/>
    </row>
    <row r="20" customFormat="false" ht="14.25" hidden="false" customHeight="true" outlineLevel="0" collapsed="false">
      <c r="A20" s="18" t="s">
        <v>37</v>
      </c>
      <c r="B20" s="19" t="s">
        <v>22</v>
      </c>
      <c r="C20" s="20" t="n">
        <f aca="false">D20+E20+F20+G20</f>
        <v>7137593658</v>
      </c>
      <c r="D20" s="21" t="n">
        <v>4336932491</v>
      </c>
      <c r="E20" s="21" t="n">
        <v>295256112</v>
      </c>
      <c r="F20" s="21" t="n">
        <v>2378760347</v>
      </c>
      <c r="G20" s="22" t="n">
        <v>126644708</v>
      </c>
      <c r="I20" s="23"/>
    </row>
    <row r="21" customFormat="false" ht="14.25" hidden="false" customHeight="true" outlineLevel="0" collapsed="false">
      <c r="A21" s="18" t="s">
        <v>38</v>
      </c>
      <c r="B21" s="19" t="s">
        <v>22</v>
      </c>
      <c r="C21" s="20" t="n">
        <f aca="false">D21+E21+F21+G21</f>
        <v>2123557786</v>
      </c>
      <c r="D21" s="21" t="n">
        <v>1456632260</v>
      </c>
      <c r="E21" s="21" t="n">
        <v>111154010</v>
      </c>
      <c r="F21" s="21" t="n">
        <v>518585382</v>
      </c>
      <c r="G21" s="22" t="n">
        <v>37186134</v>
      </c>
      <c r="I21" s="23"/>
    </row>
    <row r="22" customFormat="false" ht="14.25" hidden="false" customHeight="true" outlineLevel="0" collapsed="false">
      <c r="A22" s="18" t="s">
        <v>39</v>
      </c>
      <c r="B22" s="19" t="s">
        <v>22</v>
      </c>
      <c r="C22" s="20" t="n">
        <f aca="false">D22+E22+F22+G22</f>
        <v>1223797799</v>
      </c>
      <c r="D22" s="21" t="n">
        <v>856857041</v>
      </c>
      <c r="E22" s="21" t="n">
        <v>31165599</v>
      </c>
      <c r="F22" s="21" t="n">
        <v>279831829</v>
      </c>
      <c r="G22" s="22" t="n">
        <v>55943330</v>
      </c>
      <c r="I22" s="23"/>
    </row>
    <row r="23" customFormat="false" ht="14.25" hidden="false" customHeight="true" outlineLevel="0" collapsed="false">
      <c r="A23" s="18" t="s">
        <v>40</v>
      </c>
      <c r="B23" s="19" t="s">
        <v>22</v>
      </c>
      <c r="C23" s="20" t="n">
        <f aca="false">D23+E23+F23+G23</f>
        <v>224064668</v>
      </c>
      <c r="D23" s="21" t="n">
        <v>51428084</v>
      </c>
      <c r="E23" s="21" t="n">
        <v>4722431</v>
      </c>
      <c r="F23" s="21" t="n">
        <v>166112381</v>
      </c>
      <c r="G23" s="22" t="n">
        <v>1801772</v>
      </c>
      <c r="I23" s="23"/>
    </row>
    <row r="24" customFormat="false" ht="14.25" hidden="false" customHeight="true" outlineLevel="0" collapsed="false">
      <c r="A24" s="18" t="s">
        <v>41</v>
      </c>
      <c r="B24" s="19" t="s">
        <v>22</v>
      </c>
      <c r="C24" s="20" t="n">
        <f aca="false">D24+E24+F24+G24</f>
        <v>198896654</v>
      </c>
      <c r="D24" s="21" t="n">
        <v>137948253</v>
      </c>
      <c r="E24" s="21" t="n">
        <v>13177164</v>
      </c>
      <c r="F24" s="21" t="n">
        <v>46174743</v>
      </c>
      <c r="G24" s="22" t="n">
        <v>1596494</v>
      </c>
      <c r="I24" s="23"/>
    </row>
    <row r="25" customFormat="false" ht="14.25" hidden="false" customHeight="true" outlineLevel="0" collapsed="false">
      <c r="A25" s="18" t="s">
        <v>42</v>
      </c>
      <c r="B25" s="19" t="s">
        <v>22</v>
      </c>
      <c r="C25" s="20" t="n">
        <f aca="false">D25+E25+F25+G25</f>
        <v>106397235</v>
      </c>
      <c r="D25" s="21" t="n">
        <v>73609083</v>
      </c>
      <c r="E25" s="21" t="n">
        <v>5575981</v>
      </c>
      <c r="F25" s="21" t="n">
        <v>23192377</v>
      </c>
      <c r="G25" s="22" t="n">
        <v>4019794</v>
      </c>
      <c r="I25" s="23"/>
    </row>
    <row r="26" customFormat="false" ht="14.25" hidden="false" customHeight="true" outlineLevel="0" collapsed="false">
      <c r="A26" s="18" t="s">
        <v>43</v>
      </c>
      <c r="B26" s="19" t="s">
        <v>22</v>
      </c>
      <c r="C26" s="20" t="n">
        <f aca="false">D26+E26+F26+G26</f>
        <v>103508217</v>
      </c>
      <c r="D26" s="21" t="n">
        <v>37861521</v>
      </c>
      <c r="E26" s="21" t="n">
        <v>13822168</v>
      </c>
      <c r="F26" s="21" t="n">
        <v>50209073</v>
      </c>
      <c r="G26" s="22" t="n">
        <v>1615455</v>
      </c>
      <c r="I26" s="23"/>
    </row>
    <row r="27" customFormat="false" ht="14.25" hidden="false" customHeight="true" outlineLevel="0" collapsed="false">
      <c r="A27" s="18" t="s">
        <v>44</v>
      </c>
      <c r="B27" s="19" t="s">
        <v>22</v>
      </c>
      <c r="C27" s="20" t="n">
        <f aca="false">D27+E27+F27+G27</f>
        <v>299157519</v>
      </c>
      <c r="D27" s="21" t="n">
        <v>56025149</v>
      </c>
      <c r="E27" s="21" t="n">
        <v>4881618</v>
      </c>
      <c r="F27" s="21" t="n">
        <v>235404960</v>
      </c>
      <c r="G27" s="22" t="n">
        <v>2845792</v>
      </c>
      <c r="I27" s="23"/>
    </row>
    <row r="28" customFormat="false" ht="14.25" hidden="false" customHeight="true" outlineLevel="0" collapsed="false">
      <c r="A28" s="18" t="s">
        <v>45</v>
      </c>
      <c r="B28" s="19" t="s">
        <v>22</v>
      </c>
      <c r="C28" s="20" t="n">
        <f aca="false">D28+E28+F28+G28</f>
        <v>50968333</v>
      </c>
      <c r="D28" s="21" t="n">
        <v>30854239</v>
      </c>
      <c r="E28" s="21" t="n">
        <v>7794478</v>
      </c>
      <c r="F28" s="21" t="n">
        <v>11598731</v>
      </c>
      <c r="G28" s="22" t="n">
        <v>720885</v>
      </c>
      <c r="I28" s="23"/>
    </row>
    <row r="29" customFormat="false" ht="14.25" hidden="false" customHeight="true" outlineLevel="0" collapsed="false">
      <c r="A29" s="18" t="s">
        <v>46</v>
      </c>
      <c r="B29" s="19" t="s">
        <v>22</v>
      </c>
      <c r="C29" s="20" t="n">
        <f aca="false">D29+E29+F29+G29</f>
        <v>146013650</v>
      </c>
      <c r="D29" s="21" t="n">
        <v>62956236</v>
      </c>
      <c r="E29" s="21" t="n">
        <v>19391760</v>
      </c>
      <c r="F29" s="21" t="n">
        <v>62455262</v>
      </c>
      <c r="G29" s="22" t="n">
        <v>1210392</v>
      </c>
      <c r="I29" s="23"/>
    </row>
    <row r="30" customFormat="false" ht="14.25" hidden="false" customHeight="true" outlineLevel="0" collapsed="false">
      <c r="A30" s="18" t="s">
        <v>47</v>
      </c>
      <c r="B30" s="19" t="s">
        <v>22</v>
      </c>
      <c r="C30" s="20" t="n">
        <f aca="false">D30+E30+F30+G30</f>
        <v>300957063</v>
      </c>
      <c r="D30" s="21" t="n">
        <v>105769837</v>
      </c>
      <c r="E30" s="21" t="n">
        <v>15534710</v>
      </c>
      <c r="F30" s="21" t="n">
        <v>175029434</v>
      </c>
      <c r="G30" s="22" t="n">
        <v>4623082</v>
      </c>
      <c r="I30" s="23"/>
    </row>
    <row r="31" customFormat="false" ht="14.25" hidden="false" customHeight="true" outlineLevel="0" collapsed="false">
      <c r="A31" s="18" t="s">
        <v>48</v>
      </c>
      <c r="B31" s="19" t="s">
        <v>22</v>
      </c>
      <c r="C31" s="20" t="n">
        <f aca="false">D31+E31+F31+G31</f>
        <v>1548100215</v>
      </c>
      <c r="D31" s="21" t="n">
        <v>1107186572</v>
      </c>
      <c r="E31" s="21" t="n">
        <v>56261627</v>
      </c>
      <c r="F31" s="21" t="n">
        <v>333863809</v>
      </c>
      <c r="G31" s="22" t="n">
        <v>50788207</v>
      </c>
      <c r="I31" s="23"/>
    </row>
    <row r="32" customFormat="false" ht="14.25" hidden="false" customHeight="true" outlineLevel="0" collapsed="false">
      <c r="A32" s="18" t="s">
        <v>49</v>
      </c>
      <c r="B32" s="19" t="s">
        <v>22</v>
      </c>
      <c r="C32" s="20" t="n">
        <f aca="false">D32+E32+F32+G32</f>
        <v>722413737</v>
      </c>
      <c r="D32" s="21" t="n">
        <v>442649139</v>
      </c>
      <c r="E32" s="21" t="n">
        <v>79093799</v>
      </c>
      <c r="F32" s="21" t="n">
        <v>176316033</v>
      </c>
      <c r="G32" s="22" t="n">
        <v>24354766</v>
      </c>
      <c r="I32" s="23"/>
    </row>
    <row r="33" customFormat="false" ht="14.25" hidden="false" customHeight="true" outlineLevel="0" collapsed="false">
      <c r="A33" s="18" t="s">
        <v>50</v>
      </c>
      <c r="B33" s="19" t="s">
        <v>22</v>
      </c>
      <c r="C33" s="20" t="n">
        <f aca="false">D33+E33+F33+G33</f>
        <v>10870615667</v>
      </c>
      <c r="D33" s="21" t="n">
        <v>6395189624</v>
      </c>
      <c r="E33" s="21" t="n">
        <v>414719518</v>
      </c>
      <c r="F33" s="21" t="n">
        <v>3754772690</v>
      </c>
      <c r="G33" s="22" t="n">
        <v>305933835</v>
      </c>
      <c r="I33" s="23"/>
    </row>
    <row r="34" customFormat="false" ht="14.25" hidden="false" customHeight="true" outlineLevel="0" collapsed="false">
      <c r="A34" s="18" t="s">
        <v>51</v>
      </c>
      <c r="B34" s="19" t="s">
        <v>22</v>
      </c>
      <c r="C34" s="20" t="n">
        <f aca="false">D34+E34+F34+G34</f>
        <v>70554710</v>
      </c>
      <c r="D34" s="21" t="n">
        <v>56796954</v>
      </c>
      <c r="E34" s="21" t="n">
        <v>12734714</v>
      </c>
      <c r="F34" s="21" t="n">
        <v>812251</v>
      </c>
      <c r="G34" s="22" t="n">
        <v>210791</v>
      </c>
      <c r="I34" s="23"/>
    </row>
    <row r="35" customFormat="false" ht="14.25" hidden="false" customHeight="true" outlineLevel="0" collapsed="false">
      <c r="A35" s="18" t="s">
        <v>52</v>
      </c>
      <c r="B35" s="19" t="s">
        <v>22</v>
      </c>
      <c r="C35" s="20" t="n">
        <f aca="false">D35+E35+F35+G35</f>
        <v>1529479019</v>
      </c>
      <c r="D35" s="21" t="n">
        <v>1029841875</v>
      </c>
      <c r="E35" s="21" t="n">
        <v>47777762</v>
      </c>
      <c r="F35" s="21" t="n">
        <v>362079432</v>
      </c>
      <c r="G35" s="22" t="n">
        <v>89779950</v>
      </c>
      <c r="I35" s="23"/>
    </row>
    <row r="36" customFormat="false" ht="14.25" hidden="false" customHeight="true" outlineLevel="0" collapsed="false">
      <c r="A36" s="18" t="s">
        <v>53</v>
      </c>
      <c r="B36" s="19" t="s">
        <v>22</v>
      </c>
      <c r="C36" s="20" t="n">
        <f aca="false">D36+E36+F36+G36</f>
        <v>172858563</v>
      </c>
      <c r="D36" s="21" t="n">
        <v>124278639</v>
      </c>
      <c r="E36" s="21" t="n">
        <v>18313459</v>
      </c>
      <c r="F36" s="21" t="n">
        <v>29305742</v>
      </c>
      <c r="G36" s="22" t="n">
        <v>960723</v>
      </c>
      <c r="I36" s="23"/>
    </row>
    <row r="37" customFormat="false" ht="14.25" hidden="false" customHeight="true" outlineLevel="0" collapsed="false">
      <c r="A37" s="18" t="s">
        <v>54</v>
      </c>
      <c r="B37" s="19" t="s">
        <v>22</v>
      </c>
      <c r="C37" s="20" t="n">
        <f aca="false">D37+E37+F37+G37</f>
        <v>108527589</v>
      </c>
      <c r="D37" s="21" t="n">
        <v>60610158</v>
      </c>
      <c r="E37" s="21" t="n">
        <v>14213859</v>
      </c>
      <c r="F37" s="21" t="n">
        <v>31221214</v>
      </c>
      <c r="G37" s="22" t="n">
        <v>2482358</v>
      </c>
      <c r="I37" s="23"/>
    </row>
    <row r="38" customFormat="false" ht="14.25" hidden="false" customHeight="true" outlineLevel="0" collapsed="false">
      <c r="A38" s="18" t="s">
        <v>55</v>
      </c>
      <c r="B38" s="19" t="s">
        <v>22</v>
      </c>
      <c r="C38" s="20" t="n">
        <f aca="false">D38+E38+F38+G38</f>
        <v>29286976</v>
      </c>
      <c r="D38" s="21" t="n">
        <v>23856289</v>
      </c>
      <c r="E38" s="21" t="n">
        <v>3550966</v>
      </c>
      <c r="F38" s="21" t="n">
        <v>1235932</v>
      </c>
      <c r="G38" s="22" t="n">
        <v>643789</v>
      </c>
      <c r="I38" s="23"/>
    </row>
    <row r="39" customFormat="false" ht="14.25" hidden="false" customHeight="true" outlineLevel="0" collapsed="false">
      <c r="A39" s="18" t="s">
        <v>56</v>
      </c>
      <c r="B39" s="19" t="s">
        <v>22</v>
      </c>
      <c r="C39" s="20" t="n">
        <f aca="false">D39+E39+F39+G39</f>
        <v>2980670741</v>
      </c>
      <c r="D39" s="21" t="n">
        <v>2136189000</v>
      </c>
      <c r="E39" s="21" t="n">
        <v>131738136</v>
      </c>
      <c r="F39" s="21" t="n">
        <v>588887563</v>
      </c>
      <c r="G39" s="22" t="n">
        <v>123856042</v>
      </c>
      <c r="I39" s="23"/>
    </row>
    <row r="40" customFormat="false" ht="14.25" hidden="false" customHeight="true" outlineLevel="0" collapsed="false">
      <c r="A40" s="18" t="s">
        <v>57</v>
      </c>
      <c r="B40" s="19" t="s">
        <v>22</v>
      </c>
      <c r="C40" s="20" t="n">
        <f aca="false">D40+E40+F40+G40</f>
        <v>10891909622</v>
      </c>
      <c r="D40" s="21" t="n">
        <v>4276893131</v>
      </c>
      <c r="E40" s="21" t="n">
        <v>371926900</v>
      </c>
      <c r="F40" s="21" t="n">
        <v>6070380424</v>
      </c>
      <c r="G40" s="22" t="n">
        <v>172709167</v>
      </c>
      <c r="I40" s="23"/>
    </row>
    <row r="41" customFormat="false" ht="14.25" hidden="false" customHeight="true" outlineLevel="0" collapsed="false">
      <c r="A41" s="18" t="s">
        <v>58</v>
      </c>
      <c r="B41" s="19" t="s">
        <v>22</v>
      </c>
      <c r="C41" s="20" t="n">
        <f aca="false">D41+E41+F41+G41</f>
        <v>1654675027</v>
      </c>
      <c r="D41" s="21" t="n">
        <v>1250480851</v>
      </c>
      <c r="E41" s="21" t="n">
        <v>120015333</v>
      </c>
      <c r="F41" s="21" t="n">
        <v>249047052</v>
      </c>
      <c r="G41" s="22" t="n">
        <v>35131791</v>
      </c>
      <c r="I41" s="23"/>
    </row>
    <row r="42" customFormat="false" ht="14.25" hidden="false" customHeight="true" outlineLevel="0" collapsed="false">
      <c r="A42" s="18" t="s">
        <v>59</v>
      </c>
      <c r="B42" s="19" t="s">
        <v>22</v>
      </c>
      <c r="C42" s="20" t="n">
        <f aca="false">D42+E42+F42+G42</f>
        <v>322195125</v>
      </c>
      <c r="D42" s="21" t="n">
        <v>174144548</v>
      </c>
      <c r="E42" s="21" t="n">
        <v>16162137</v>
      </c>
      <c r="F42" s="21" t="n">
        <v>124165306</v>
      </c>
      <c r="G42" s="22" t="n">
        <v>7723134</v>
      </c>
      <c r="I42" s="23"/>
    </row>
    <row r="43" customFormat="false" ht="14.25" hidden="false" customHeight="true" outlineLevel="0" collapsed="false">
      <c r="A43" s="18" t="s">
        <v>60</v>
      </c>
      <c r="B43" s="19" t="s">
        <v>22</v>
      </c>
      <c r="C43" s="20" t="n">
        <f aca="false">D43+E43+F43+G43</f>
        <v>31070360</v>
      </c>
      <c r="D43" s="21" t="n">
        <v>17669939</v>
      </c>
      <c r="E43" s="21" t="n">
        <v>2366015</v>
      </c>
      <c r="F43" s="21" t="n">
        <v>10985104</v>
      </c>
      <c r="G43" s="22" t="n">
        <v>49302</v>
      </c>
      <c r="I43" s="23"/>
    </row>
    <row r="44" customFormat="false" ht="14.25" hidden="false" customHeight="true" outlineLevel="0" collapsed="false">
      <c r="A44" s="18" t="s">
        <v>61</v>
      </c>
      <c r="B44" s="19" t="s">
        <v>22</v>
      </c>
      <c r="C44" s="20" t="n">
        <f aca="false">D44+E44+F44+G44</f>
        <v>79821447</v>
      </c>
      <c r="D44" s="21" t="n">
        <v>50514691</v>
      </c>
      <c r="E44" s="21" t="n">
        <v>11469447</v>
      </c>
      <c r="F44" s="21" t="n">
        <v>15804847</v>
      </c>
      <c r="G44" s="22" t="n">
        <v>2032462</v>
      </c>
      <c r="I44" s="23"/>
    </row>
    <row r="45" customFormat="false" ht="14.25" hidden="false" customHeight="true" outlineLevel="0" collapsed="false">
      <c r="A45" s="18" t="s">
        <v>62</v>
      </c>
      <c r="B45" s="19" t="s">
        <v>22</v>
      </c>
      <c r="C45" s="20" t="n">
        <f aca="false">D45+E45+F45+G45</f>
        <v>3231230894</v>
      </c>
      <c r="D45" s="21" t="n">
        <v>2154672227</v>
      </c>
      <c r="E45" s="21" t="n">
        <v>137459098</v>
      </c>
      <c r="F45" s="21" t="n">
        <v>811266984</v>
      </c>
      <c r="G45" s="22" t="n">
        <v>127832585</v>
      </c>
      <c r="I45" s="23"/>
    </row>
    <row r="46" customFormat="false" ht="14.25" hidden="false" customHeight="true" outlineLevel="0" collapsed="false">
      <c r="A46" s="18" t="s">
        <v>63</v>
      </c>
      <c r="B46" s="19" t="s">
        <v>22</v>
      </c>
      <c r="C46" s="20" t="n">
        <f aca="false">D46+E46+F46+G46</f>
        <v>2929393050</v>
      </c>
      <c r="D46" s="21" t="n">
        <v>1939284225</v>
      </c>
      <c r="E46" s="21" t="n">
        <v>125633588</v>
      </c>
      <c r="F46" s="21" t="n">
        <v>789014942</v>
      </c>
      <c r="G46" s="22" t="n">
        <v>75460295</v>
      </c>
      <c r="I46" s="23"/>
    </row>
    <row r="47" customFormat="false" ht="14.25" hidden="false" customHeight="true" outlineLevel="0" collapsed="false">
      <c r="A47" s="18" t="s">
        <v>64</v>
      </c>
      <c r="B47" s="19" t="s">
        <v>22</v>
      </c>
      <c r="C47" s="20" t="n">
        <f aca="false">D47+E47+F47+G47</f>
        <v>1891918646</v>
      </c>
      <c r="D47" s="21" t="n">
        <v>1054982512</v>
      </c>
      <c r="E47" s="21" t="n">
        <v>66713216</v>
      </c>
      <c r="F47" s="21" t="n">
        <v>683135843</v>
      </c>
      <c r="G47" s="22" t="n">
        <v>87087075</v>
      </c>
      <c r="I47" s="23"/>
    </row>
    <row r="48" customFormat="false" ht="14.25" hidden="false" customHeight="true" outlineLevel="0" collapsed="false">
      <c r="A48" s="18" t="s">
        <v>65</v>
      </c>
      <c r="B48" s="19" t="s">
        <v>22</v>
      </c>
      <c r="C48" s="20" t="n">
        <f aca="false">D48+E48+F48+G48</f>
        <v>2207815326</v>
      </c>
      <c r="D48" s="21" t="n">
        <v>395272099</v>
      </c>
      <c r="E48" s="21" t="n">
        <v>86539356</v>
      </c>
      <c r="F48" s="21" t="n">
        <v>1673409285</v>
      </c>
      <c r="G48" s="22" t="n">
        <v>52594586</v>
      </c>
      <c r="I48" s="23"/>
    </row>
    <row r="49" customFormat="false" ht="14.25" hidden="false" customHeight="true" outlineLevel="0" collapsed="false">
      <c r="A49" s="18" t="s">
        <v>66</v>
      </c>
      <c r="B49" s="19" t="s">
        <v>22</v>
      </c>
      <c r="C49" s="20" t="n">
        <f aca="false">D49+E49+F49+G49</f>
        <v>1340499177</v>
      </c>
      <c r="D49" s="21" t="n">
        <v>576235438</v>
      </c>
      <c r="E49" s="21" t="n">
        <v>27291820</v>
      </c>
      <c r="F49" s="21" t="n">
        <v>699797643</v>
      </c>
      <c r="G49" s="22" t="n">
        <v>37174276</v>
      </c>
      <c r="I49" s="23"/>
    </row>
    <row r="50" customFormat="false" ht="14.25" hidden="false" customHeight="true" outlineLevel="0" collapsed="false">
      <c r="A50" s="18" t="s">
        <v>67</v>
      </c>
      <c r="B50" s="19" t="s">
        <v>22</v>
      </c>
      <c r="C50" s="20" t="n">
        <f aca="false">D50+E50+F50+G50</f>
        <v>1659111118</v>
      </c>
      <c r="D50" s="21" t="n">
        <v>1063327644</v>
      </c>
      <c r="E50" s="21" t="n">
        <v>87257716</v>
      </c>
      <c r="F50" s="21" t="n">
        <v>474133081</v>
      </c>
      <c r="G50" s="22" t="n">
        <v>34392677</v>
      </c>
      <c r="I50" s="23"/>
    </row>
    <row r="51" customFormat="false" ht="14.25" hidden="false" customHeight="true" outlineLevel="0" collapsed="false">
      <c r="A51" s="18" t="s">
        <v>68</v>
      </c>
      <c r="B51" s="19" t="s">
        <v>22</v>
      </c>
      <c r="C51" s="20" t="n">
        <f aca="false">D51+E51+F51+G51</f>
        <v>414075167</v>
      </c>
      <c r="D51" s="21" t="n">
        <v>124385351</v>
      </c>
      <c r="E51" s="21" t="n">
        <v>31637617</v>
      </c>
      <c r="F51" s="21" t="n">
        <v>251277965</v>
      </c>
      <c r="G51" s="22" t="n">
        <v>6774234</v>
      </c>
      <c r="I51" s="23"/>
    </row>
    <row r="52" customFormat="false" ht="14.25" hidden="false" customHeight="true" outlineLevel="0" collapsed="false">
      <c r="A52" s="18" t="s">
        <v>69</v>
      </c>
      <c r="B52" s="19" t="s">
        <v>22</v>
      </c>
      <c r="C52" s="20" t="n">
        <f aca="false">D52+E52+F52+G52</f>
        <v>12438051333</v>
      </c>
      <c r="D52" s="21" t="n">
        <v>5375399449</v>
      </c>
      <c r="E52" s="21" t="n">
        <v>520181567</v>
      </c>
      <c r="F52" s="21" t="n">
        <v>6454735643</v>
      </c>
      <c r="G52" s="22" t="n">
        <v>87734674</v>
      </c>
      <c r="I52" s="23"/>
    </row>
    <row r="53" customFormat="false" ht="14.25" hidden="false" customHeight="true" outlineLevel="0" collapsed="false">
      <c r="A53" s="18" t="s">
        <v>70</v>
      </c>
      <c r="B53" s="19" t="s">
        <v>22</v>
      </c>
      <c r="C53" s="20" t="n">
        <f aca="false">D53+E53+F53+G53</f>
        <v>2557988107</v>
      </c>
      <c r="D53" s="21" t="n">
        <v>1611455114</v>
      </c>
      <c r="E53" s="21" t="n">
        <v>143717863</v>
      </c>
      <c r="F53" s="21" t="n">
        <v>754550061</v>
      </c>
      <c r="G53" s="22" t="n">
        <v>48265069</v>
      </c>
      <c r="I53" s="23"/>
    </row>
    <row r="54" customFormat="false" ht="14.25" hidden="false" customHeight="true" outlineLevel="0" collapsed="false">
      <c r="A54" s="18" t="s">
        <v>71</v>
      </c>
      <c r="B54" s="19" t="s">
        <v>22</v>
      </c>
      <c r="C54" s="20" t="n">
        <f aca="false">D54+E54+F54+G54</f>
        <v>14097739775</v>
      </c>
      <c r="D54" s="21" t="n">
        <v>7805200181</v>
      </c>
      <c r="E54" s="21" t="n">
        <v>412122064</v>
      </c>
      <c r="F54" s="21" t="n">
        <v>5353928771</v>
      </c>
      <c r="G54" s="22" t="n">
        <v>526488759</v>
      </c>
      <c r="I54" s="23"/>
    </row>
    <row r="55" customFormat="false" ht="14.25" hidden="false" customHeight="true" outlineLevel="0" collapsed="false">
      <c r="A55" s="18" t="s">
        <v>72</v>
      </c>
      <c r="B55" s="19" t="s">
        <v>22</v>
      </c>
      <c r="C55" s="20" t="n">
        <f aca="false">D55+E55+F55+G55</f>
        <v>4474952522</v>
      </c>
      <c r="D55" s="21" t="n">
        <v>2900165880</v>
      </c>
      <c r="E55" s="21" t="n">
        <v>112046855</v>
      </c>
      <c r="F55" s="21" t="n">
        <v>1365388547</v>
      </c>
      <c r="G55" s="22" t="n">
        <v>97351240</v>
      </c>
      <c r="I55" s="23"/>
    </row>
    <row r="56" customFormat="false" ht="14.25" hidden="false" customHeight="true" outlineLevel="0" collapsed="false">
      <c r="A56" s="18" t="s">
        <v>73</v>
      </c>
      <c r="B56" s="19" t="s">
        <v>22</v>
      </c>
      <c r="C56" s="20" t="n">
        <f aca="false">D56+E56+F56+G56</f>
        <v>10009255266</v>
      </c>
      <c r="D56" s="21" t="n">
        <v>5301894322</v>
      </c>
      <c r="E56" s="21" t="n">
        <v>304967545</v>
      </c>
      <c r="F56" s="21" t="n">
        <v>4052206571</v>
      </c>
      <c r="G56" s="22" t="n">
        <v>350186828</v>
      </c>
      <c r="I56" s="23"/>
    </row>
    <row r="57" customFormat="false" ht="14.25" hidden="false" customHeight="true" outlineLevel="0" collapsed="false">
      <c r="A57" s="18" t="s">
        <v>74</v>
      </c>
      <c r="B57" s="19" t="s">
        <v>22</v>
      </c>
      <c r="C57" s="20" t="n">
        <f aca="false">D57+E57+F57+G57</f>
        <v>5050739687</v>
      </c>
      <c r="D57" s="21" t="n">
        <v>2825190939</v>
      </c>
      <c r="E57" s="21" t="n">
        <v>349731840</v>
      </c>
      <c r="F57" s="21" t="n">
        <v>1770590985</v>
      </c>
      <c r="G57" s="22" t="n">
        <v>105225923</v>
      </c>
      <c r="I57" s="23"/>
    </row>
    <row r="58" customFormat="false" ht="14.25" hidden="false" customHeight="true" outlineLevel="0" collapsed="false">
      <c r="A58" s="18" t="s">
        <v>75</v>
      </c>
      <c r="B58" s="19" t="s">
        <v>22</v>
      </c>
      <c r="C58" s="20" t="n">
        <f aca="false">D58+E58+F58+G58</f>
        <v>413628661</v>
      </c>
      <c r="D58" s="21" t="n">
        <v>261956193</v>
      </c>
      <c r="E58" s="21" t="n">
        <v>22922523</v>
      </c>
      <c r="F58" s="21" t="n">
        <v>114780385</v>
      </c>
      <c r="G58" s="22" t="n">
        <v>13969560</v>
      </c>
      <c r="I58" s="23"/>
    </row>
    <row r="59" customFormat="false" ht="14.25" hidden="false" customHeight="true" outlineLevel="0" collapsed="false">
      <c r="A59" s="18" t="s">
        <v>76</v>
      </c>
      <c r="B59" s="19" t="s">
        <v>22</v>
      </c>
      <c r="C59" s="20" t="n">
        <f aca="false">D59+E59+F59+G59</f>
        <v>2868568329</v>
      </c>
      <c r="D59" s="21" t="n">
        <v>1853897821</v>
      </c>
      <c r="E59" s="21" t="n">
        <v>100091724</v>
      </c>
      <c r="F59" s="21" t="n">
        <v>750272597</v>
      </c>
      <c r="G59" s="22" t="n">
        <v>164306187</v>
      </c>
      <c r="I59" s="23"/>
    </row>
    <row r="60" customFormat="false" ht="14.25" hidden="false" customHeight="true" outlineLevel="0" collapsed="false">
      <c r="A60" s="18" t="s">
        <v>77</v>
      </c>
      <c r="B60" s="19" t="s">
        <v>22</v>
      </c>
      <c r="C60" s="20" t="n">
        <f aca="false">D60+E60+F60+G60</f>
        <v>3479607123</v>
      </c>
      <c r="D60" s="21" t="n">
        <v>1853863748</v>
      </c>
      <c r="E60" s="21" t="n">
        <v>84905344</v>
      </c>
      <c r="F60" s="21" t="n">
        <v>1406381771</v>
      </c>
      <c r="G60" s="22" t="n">
        <v>134456260</v>
      </c>
      <c r="I60" s="23"/>
    </row>
    <row r="61" customFormat="false" ht="14.25" hidden="false" customHeight="true" outlineLevel="0" collapsed="false">
      <c r="A61" s="18" t="s">
        <v>78</v>
      </c>
      <c r="B61" s="19" t="s">
        <v>22</v>
      </c>
      <c r="C61" s="20" t="n">
        <f aca="false">D61+E61+F61+G61</f>
        <v>1422495512</v>
      </c>
      <c r="D61" s="21" t="n">
        <v>1040199882</v>
      </c>
      <c r="E61" s="21" t="n">
        <v>38864417</v>
      </c>
      <c r="F61" s="21" t="n">
        <v>313477504</v>
      </c>
      <c r="G61" s="22" t="n">
        <v>29953709</v>
      </c>
      <c r="I61" s="23"/>
    </row>
    <row r="62" customFormat="false" ht="14.25" hidden="false" customHeight="true" outlineLevel="0" collapsed="false">
      <c r="A62" s="18" t="s">
        <v>79</v>
      </c>
      <c r="B62" s="19" t="s">
        <v>22</v>
      </c>
      <c r="C62" s="20" t="n">
        <f aca="false">D62+E62+F62+G62</f>
        <v>5718765195</v>
      </c>
      <c r="D62" s="21" t="n">
        <v>2967829367</v>
      </c>
      <c r="E62" s="21" t="n">
        <v>138093162</v>
      </c>
      <c r="F62" s="21" t="n">
        <v>2460614301</v>
      </c>
      <c r="G62" s="22" t="n">
        <v>152228365</v>
      </c>
      <c r="I62" s="23"/>
    </row>
    <row r="63" customFormat="false" ht="14.25" hidden="false" customHeight="true" outlineLevel="0" collapsed="false">
      <c r="A63" s="18" t="s">
        <v>80</v>
      </c>
      <c r="B63" s="19" t="s">
        <v>22</v>
      </c>
      <c r="C63" s="20" t="n">
        <f aca="false">D63+E63+F63+G63</f>
        <v>3960855765</v>
      </c>
      <c r="D63" s="21" t="n">
        <v>2405207245</v>
      </c>
      <c r="E63" s="21" t="n">
        <v>171127553</v>
      </c>
      <c r="F63" s="21" t="n">
        <v>1287374396</v>
      </c>
      <c r="G63" s="22" t="n">
        <v>97146571</v>
      </c>
      <c r="I63" s="23"/>
    </row>
    <row r="64" customFormat="false" ht="14.25" hidden="false" customHeight="true" outlineLevel="0" collapsed="false">
      <c r="A64" s="18" t="s">
        <v>81</v>
      </c>
      <c r="B64" s="19" t="s">
        <v>22</v>
      </c>
      <c r="C64" s="20" t="n">
        <f aca="false">D64+E64+F64+G64</f>
        <v>1515157698</v>
      </c>
      <c r="D64" s="21" t="n">
        <v>1136788019</v>
      </c>
      <c r="E64" s="21" t="n">
        <v>32451715</v>
      </c>
      <c r="F64" s="21" t="n">
        <v>283027554</v>
      </c>
      <c r="G64" s="22" t="n">
        <v>62890410</v>
      </c>
      <c r="I64" s="23"/>
    </row>
    <row r="65" customFormat="false" ht="14.25" hidden="false" customHeight="true" outlineLevel="0" collapsed="false">
      <c r="A65" s="18" t="s">
        <v>82</v>
      </c>
      <c r="B65" s="19" t="s">
        <v>22</v>
      </c>
      <c r="C65" s="20" t="n">
        <f aca="false">D65+E65+F65+G65</f>
        <v>203962088</v>
      </c>
      <c r="D65" s="21" t="n">
        <v>155996748</v>
      </c>
      <c r="E65" s="21" t="n">
        <v>14549879</v>
      </c>
      <c r="F65" s="21" t="n">
        <v>29277422</v>
      </c>
      <c r="G65" s="22" t="n">
        <v>4138039</v>
      </c>
      <c r="I65" s="23"/>
    </row>
    <row r="66" customFormat="false" ht="14.25" hidden="false" customHeight="true" outlineLevel="0" collapsed="false">
      <c r="A66" s="18" t="s">
        <v>83</v>
      </c>
      <c r="B66" s="19" t="s">
        <v>22</v>
      </c>
      <c r="C66" s="20" t="n">
        <f aca="false">D66+E66+F66+G66</f>
        <v>162058655</v>
      </c>
      <c r="D66" s="21" t="n">
        <v>63635180</v>
      </c>
      <c r="E66" s="21" t="n">
        <v>13006341</v>
      </c>
      <c r="F66" s="21" t="n">
        <v>84074664</v>
      </c>
      <c r="G66" s="22" t="n">
        <v>1342470</v>
      </c>
      <c r="I66" s="23"/>
    </row>
    <row r="67" customFormat="false" ht="14.25" hidden="false" customHeight="true" outlineLevel="0" collapsed="false">
      <c r="A67" s="18" t="s">
        <v>84</v>
      </c>
      <c r="B67" s="19" t="s">
        <v>22</v>
      </c>
      <c r="C67" s="20" t="n">
        <f aca="false">D67+E67+F67+G67</f>
        <v>41179864</v>
      </c>
      <c r="D67" s="21" t="n">
        <v>35434506</v>
      </c>
      <c r="E67" s="21" t="n">
        <v>3850125</v>
      </c>
      <c r="F67" s="21" t="n">
        <v>1682849</v>
      </c>
      <c r="G67" s="22" t="n">
        <v>212384</v>
      </c>
      <c r="I67" s="23"/>
    </row>
    <row r="68" customFormat="false" ht="14.25" hidden="false" customHeight="true" outlineLevel="0" collapsed="false">
      <c r="A68" s="18" t="s">
        <v>85</v>
      </c>
      <c r="B68" s="19" t="s">
        <v>22</v>
      </c>
      <c r="C68" s="20" t="n">
        <f aca="false">D68+E68+F68+G68</f>
        <v>4805892944</v>
      </c>
      <c r="D68" s="21" t="n">
        <v>3070216976</v>
      </c>
      <c r="E68" s="21" t="n">
        <v>224520337</v>
      </c>
      <c r="F68" s="21" t="n">
        <v>1313380658</v>
      </c>
      <c r="G68" s="22" t="n">
        <v>197774973</v>
      </c>
      <c r="I68" s="23"/>
    </row>
    <row r="69" customFormat="false" ht="14.25" hidden="false" customHeight="true" outlineLevel="0" collapsed="false">
      <c r="A69" s="18" t="s">
        <v>86</v>
      </c>
      <c r="B69" s="19" t="s">
        <v>22</v>
      </c>
      <c r="C69" s="20" t="n">
        <f aca="false">D69+E69+F69+G69</f>
        <v>325098530</v>
      </c>
      <c r="D69" s="21" t="n">
        <v>166991439</v>
      </c>
      <c r="E69" s="21" t="n">
        <v>6722554</v>
      </c>
      <c r="F69" s="21" t="n">
        <v>146005577</v>
      </c>
      <c r="G69" s="22" t="n">
        <v>5378960</v>
      </c>
      <c r="I69" s="23"/>
    </row>
    <row r="70" customFormat="false" ht="14.25" hidden="false" customHeight="true" outlineLevel="0" collapsed="false">
      <c r="A70" s="18" t="s">
        <v>87</v>
      </c>
      <c r="B70" s="19" t="s">
        <v>22</v>
      </c>
      <c r="C70" s="20" t="n">
        <f aca="false">D70+E70+F70+G70</f>
        <v>1930188338</v>
      </c>
      <c r="D70" s="21" t="n">
        <v>363460189</v>
      </c>
      <c r="E70" s="21" t="n">
        <v>55599283</v>
      </c>
      <c r="F70" s="21" t="n">
        <v>1485225451</v>
      </c>
      <c r="G70" s="22" t="n">
        <v>25903415</v>
      </c>
      <c r="I70" s="23"/>
    </row>
    <row r="71" customFormat="false" ht="14.25" hidden="false" customHeight="true" outlineLevel="0" collapsed="false">
      <c r="A71" s="18" t="s">
        <v>88</v>
      </c>
      <c r="B71" s="19" t="s">
        <v>22</v>
      </c>
      <c r="C71" s="20" t="n">
        <f aca="false">D71+E71+F71+G71</f>
        <v>105665305</v>
      </c>
      <c r="D71" s="21" t="n">
        <v>80443178</v>
      </c>
      <c r="E71" s="21" t="n">
        <v>9701059</v>
      </c>
      <c r="F71" s="21" t="n">
        <v>14281209</v>
      </c>
      <c r="G71" s="22" t="n">
        <v>1239859</v>
      </c>
      <c r="I71" s="23"/>
    </row>
    <row r="72" s="6" customFormat="true" ht="14.25" hidden="false" customHeight="true" outlineLevel="0" collapsed="false">
      <c r="A72" s="24"/>
      <c r="B72" s="25"/>
      <c r="C72" s="20"/>
      <c r="D72" s="26"/>
      <c r="E72" s="26"/>
      <c r="F72" s="26"/>
      <c r="G72" s="27"/>
      <c r="J72" s="0"/>
      <c r="K72" s="0"/>
      <c r="L72" s="0"/>
      <c r="M72" s="0"/>
      <c r="N72" s="0"/>
      <c r="O72" s="0"/>
    </row>
    <row r="73" customFormat="false" ht="14.25" hidden="false" customHeight="true" outlineLevel="0" collapsed="false">
      <c r="A73" s="28" t="s">
        <v>89</v>
      </c>
      <c r="B73" s="29" t="s">
        <v>22</v>
      </c>
      <c r="C73" s="30" t="n">
        <f aca="false">SUM(D73:G73)</f>
        <v>199186100214</v>
      </c>
      <c r="D73" s="30" t="n">
        <f aca="false">SUM(D5:D71)</f>
        <v>103794391701</v>
      </c>
      <c r="E73" s="30" t="n">
        <f aca="false">SUM(E5:E71)</f>
        <v>7769038793</v>
      </c>
      <c r="F73" s="30" t="n">
        <f aca="false">SUM(F5:F71)</f>
        <v>82669540475</v>
      </c>
      <c r="G73" s="31" t="n">
        <f aca="false">SUM(G5:G71)</f>
        <v>4953129245</v>
      </c>
    </row>
    <row r="74" customFormat="false" ht="14.25" hidden="false" customHeight="false" outlineLevel="0" collapsed="false">
      <c r="G74" s="32"/>
    </row>
    <row r="75" customFormat="false" ht="14.25" hidden="false" customHeight="false" outlineLevel="0" collapsed="false">
      <c r="A75" s="33" t="s">
        <v>90</v>
      </c>
      <c r="B75" s="34"/>
      <c r="C75" s="33"/>
      <c r="G75" s="32"/>
    </row>
    <row r="76" customFormat="false" ht="14.25" hidden="false" customHeight="false" outlineLevel="0" collapsed="false">
      <c r="G76" s="32"/>
    </row>
    <row r="77" customFormat="false" ht="14.25" hidden="false" customHeight="false" outlineLevel="0" collapsed="false">
      <c r="G77" s="32"/>
    </row>
    <row r="78" customFormat="false" ht="14.25" hidden="false" customHeight="false" outlineLevel="0" collapsed="false">
      <c r="G78" s="32"/>
    </row>
    <row r="79" customFormat="false" ht="14.25" hidden="false" customHeight="false" outlineLevel="0" collapsed="false">
      <c r="G79" s="32"/>
    </row>
    <row r="80" customFormat="false" ht="14.25" hidden="false" customHeight="false" outlineLevel="0" collapsed="false">
      <c r="G80" s="32"/>
    </row>
    <row r="81" customFormat="false" ht="14.25" hidden="false" customHeight="false" outlineLevel="0" collapsed="false">
      <c r="G81" s="32"/>
    </row>
    <row r="82" customFormat="false" ht="14.25" hidden="false" customHeight="false" outlineLevel="0" collapsed="false">
      <c r="G82" s="32"/>
    </row>
    <row r="83" customFormat="false" ht="14.25" hidden="false" customHeight="false" outlineLevel="0" collapsed="false">
      <c r="G83" s="32"/>
    </row>
    <row r="84" customFormat="false" ht="14.25" hidden="false" customHeight="false" outlineLevel="0" collapsed="false">
      <c r="G84" s="32"/>
    </row>
    <row r="85" customFormat="false" ht="14.25" hidden="false" customHeight="false" outlineLevel="0" collapsed="false">
      <c r="G85" s="32"/>
    </row>
    <row r="86" customFormat="false" ht="14.25" hidden="false" customHeight="false" outlineLevel="0" collapsed="false">
      <c r="G86" s="32"/>
    </row>
  </sheetData>
  <conditionalFormatting sqref="A4:G73">
    <cfRule type="expression" priority="2" aboveAverage="0" equalAverage="0" bottom="0" percent="0" rank="0" text="" dxfId="0">
      <formula>MOD(ROW(),3)=1</formula>
    </cfRule>
  </conditionalFormatting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R7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34.5625" defaultRowHeight="14.25" zeroHeight="false" outlineLevelRow="0" outlineLevelCol="0"/>
  <cols>
    <col collapsed="false" customWidth="true" hidden="false" outlineLevel="0" max="1" min="1" style="7" width="32.85"/>
    <col collapsed="false" customWidth="true" hidden="false" outlineLevel="0" max="2" min="2" style="8" width="11.56"/>
    <col collapsed="false" customWidth="true" hidden="false" outlineLevel="0" max="3" min="3" style="8" width="23.85"/>
    <col collapsed="false" customWidth="true" hidden="false" outlineLevel="0" max="4" min="4" style="8" width="21.42"/>
    <col collapsed="false" customWidth="true" hidden="false" outlineLevel="0" max="5" min="5" style="8" width="14.85"/>
    <col collapsed="false" customWidth="true" hidden="false" outlineLevel="0" max="6" min="6" style="8" width="23.85"/>
    <col collapsed="false" customWidth="true" hidden="false" outlineLevel="0" max="7" min="7" style="8" width="21.42"/>
    <col collapsed="false" customWidth="true" hidden="false" outlineLevel="0" max="8" min="8" style="8" width="14.85"/>
    <col collapsed="false" customWidth="true" hidden="false" outlineLevel="0" max="9" min="9" style="8" width="23.85"/>
    <col collapsed="false" customWidth="true" hidden="false" outlineLevel="0" max="10" min="10" style="8" width="20.99"/>
    <col collapsed="false" customWidth="true" hidden="false" outlineLevel="0" max="11" min="11" style="8" width="14.85"/>
    <col collapsed="false" customWidth="true" hidden="false" outlineLevel="0" max="12" min="12" style="7" width="23.41"/>
    <col collapsed="false" customWidth="true" hidden="false" outlineLevel="0" max="13" min="13" style="7" width="23.56"/>
    <col collapsed="false" customWidth="true" hidden="false" outlineLevel="0" max="14" min="14" style="7" width="17.7"/>
    <col collapsed="false" customWidth="true" hidden="false" outlineLevel="0" max="15" min="15" style="7" width="22.99"/>
    <col collapsed="false" customWidth="true" hidden="false" outlineLevel="0" max="16" min="16" style="7" width="20.56"/>
    <col collapsed="false" customWidth="true" hidden="false" outlineLevel="0" max="17" min="17" style="7" width="14.85"/>
    <col collapsed="false" customWidth="true" hidden="false" outlineLevel="0" max="18" min="18" style="7" width="22.56"/>
    <col collapsed="false" customWidth="true" hidden="false" outlineLevel="0" max="19" min="19" style="7" width="20.56"/>
    <col collapsed="false" customWidth="true" hidden="false" outlineLevel="0" max="20" min="20" style="7" width="14.85"/>
    <col collapsed="false" customWidth="true" hidden="false" outlineLevel="0" max="21" min="21" style="7" width="23.41"/>
    <col collapsed="false" customWidth="true" hidden="false" outlineLevel="0" max="22" min="22" style="7" width="20.99"/>
    <col collapsed="false" customWidth="true" hidden="false" outlineLevel="0" max="23" min="23" style="7" width="14.85"/>
    <col collapsed="false" customWidth="true" hidden="false" outlineLevel="0" max="24" min="24" style="7" width="23.41"/>
    <col collapsed="false" customWidth="true" hidden="false" outlineLevel="0" max="25" min="25" style="7" width="20.56"/>
    <col collapsed="false" customWidth="true" hidden="false" outlineLevel="0" max="26" min="26" style="7" width="14.85"/>
    <col collapsed="false" customWidth="true" hidden="false" outlineLevel="0" max="27" min="27" style="7" width="23.85"/>
    <col collapsed="false" customWidth="true" hidden="false" outlineLevel="0" max="28" min="28" style="7" width="20.56"/>
    <col collapsed="false" customWidth="true" hidden="false" outlineLevel="0" max="29" min="29" style="7" width="14.85"/>
    <col collapsed="false" customWidth="true" hidden="false" outlineLevel="0" max="30" min="30" style="7" width="23.41"/>
    <col collapsed="false" customWidth="true" hidden="false" outlineLevel="0" max="31" min="31" style="7" width="20.99"/>
    <col collapsed="false" customWidth="true" hidden="false" outlineLevel="0" max="32" min="32" style="7" width="14.85"/>
    <col collapsed="false" customWidth="true" hidden="false" outlineLevel="0" max="33" min="33" style="35" width="22.99"/>
    <col collapsed="false" customWidth="true" hidden="false" outlineLevel="0" max="34" min="34" style="35" width="21.42"/>
    <col collapsed="false" customWidth="true" hidden="false" outlineLevel="0" max="35" min="35" style="35" width="14.85"/>
    <col collapsed="false" customWidth="true" hidden="false" outlineLevel="0" max="36" min="36" style="35" width="22.99"/>
    <col collapsed="false" customWidth="true" hidden="false" outlineLevel="0" max="37" min="37" style="35" width="20.99"/>
    <col collapsed="false" customWidth="true" hidden="false" outlineLevel="0" max="38" min="38" style="35" width="14.85"/>
    <col collapsed="false" customWidth="true" hidden="false" outlineLevel="0" max="39" min="39" style="35" width="23.41"/>
    <col collapsed="false" customWidth="true" hidden="false" outlineLevel="0" max="40" min="40" style="7" width="20.99"/>
    <col collapsed="false" customWidth="true" hidden="false" outlineLevel="0" max="41" min="41" style="7" width="14.85"/>
    <col collapsed="false" customWidth="false" hidden="false" outlineLevel="0" max="257" min="42" style="1" width="34.56"/>
  </cols>
  <sheetData>
    <row r="1" customFormat="false" ht="23.25" hidden="false" customHeight="false" outlineLevel="0" collapsed="false">
      <c r="A1" s="9" t="s">
        <v>91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</row>
    <row r="2" customFormat="false" ht="15.75" hidden="false" customHeight="false" outlineLevel="0" collapsed="false">
      <c r="A2" s="36" t="s">
        <v>92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</row>
    <row r="3" s="37" customFormat="true" ht="15.75" hidden="false" customHeight="false" outlineLevel="0" collapsed="false">
      <c r="C3" s="38" t="n">
        <v>2021</v>
      </c>
      <c r="D3" s="38"/>
      <c r="E3" s="38"/>
      <c r="F3" s="38" t="n">
        <v>2020</v>
      </c>
      <c r="G3" s="38"/>
      <c r="H3" s="38"/>
      <c r="I3" s="38" t="n">
        <v>2019</v>
      </c>
      <c r="J3" s="38"/>
      <c r="K3" s="38"/>
      <c r="L3" s="38" t="n">
        <v>2018</v>
      </c>
      <c r="M3" s="38"/>
      <c r="N3" s="38"/>
      <c r="O3" s="38" t="n">
        <v>2017</v>
      </c>
      <c r="P3" s="38"/>
      <c r="Q3" s="38"/>
      <c r="R3" s="38" t="n">
        <v>2016</v>
      </c>
      <c r="S3" s="38"/>
      <c r="T3" s="38"/>
      <c r="U3" s="38" t="n">
        <v>2015</v>
      </c>
      <c r="V3" s="38"/>
      <c r="W3" s="38"/>
      <c r="X3" s="38" t="n">
        <v>2014</v>
      </c>
      <c r="Y3" s="38"/>
      <c r="Z3" s="38"/>
      <c r="AA3" s="38" t="n">
        <v>2013</v>
      </c>
      <c r="AB3" s="38"/>
      <c r="AC3" s="38"/>
      <c r="AD3" s="38" t="n">
        <v>2012</v>
      </c>
      <c r="AE3" s="38"/>
      <c r="AF3" s="38"/>
      <c r="AG3" s="38" t="n">
        <v>2011</v>
      </c>
      <c r="AH3" s="38"/>
      <c r="AI3" s="38"/>
      <c r="AJ3" s="38" t="n">
        <v>2010</v>
      </c>
      <c r="AK3" s="38"/>
      <c r="AL3" s="38"/>
      <c r="AM3" s="38" t="n">
        <v>2009</v>
      </c>
      <c r="AN3" s="38"/>
      <c r="AO3" s="38"/>
    </row>
    <row r="4" s="40" customFormat="true" ht="25.5" hidden="false" customHeight="false" outlineLevel="0" collapsed="false">
      <c r="A4" s="14" t="s">
        <v>14</v>
      </c>
      <c r="B4" s="39" t="s">
        <v>15</v>
      </c>
      <c r="C4" s="14" t="s">
        <v>93</v>
      </c>
      <c r="D4" s="15" t="s">
        <v>94</v>
      </c>
      <c r="E4" s="16" t="s">
        <v>95</v>
      </c>
      <c r="F4" s="14" t="s">
        <v>93</v>
      </c>
      <c r="G4" s="15" t="s">
        <v>94</v>
      </c>
      <c r="H4" s="16" t="s">
        <v>95</v>
      </c>
      <c r="I4" s="14" t="s">
        <v>93</v>
      </c>
      <c r="J4" s="15" t="s">
        <v>94</v>
      </c>
      <c r="K4" s="16" t="s">
        <v>95</v>
      </c>
      <c r="L4" s="14" t="s">
        <v>93</v>
      </c>
      <c r="M4" s="15" t="s">
        <v>94</v>
      </c>
      <c r="N4" s="16" t="s">
        <v>95</v>
      </c>
      <c r="O4" s="14" t="s">
        <v>93</v>
      </c>
      <c r="P4" s="15" t="s">
        <v>94</v>
      </c>
      <c r="Q4" s="16" t="s">
        <v>95</v>
      </c>
      <c r="R4" s="14" t="s">
        <v>93</v>
      </c>
      <c r="S4" s="15" t="s">
        <v>94</v>
      </c>
      <c r="T4" s="16" t="s">
        <v>95</v>
      </c>
      <c r="U4" s="14" t="s">
        <v>93</v>
      </c>
      <c r="V4" s="15" t="s">
        <v>94</v>
      </c>
      <c r="W4" s="16" t="s">
        <v>95</v>
      </c>
      <c r="X4" s="14" t="s">
        <v>93</v>
      </c>
      <c r="Y4" s="15" t="s">
        <v>94</v>
      </c>
      <c r="Z4" s="16" t="s">
        <v>95</v>
      </c>
      <c r="AA4" s="14" t="s">
        <v>93</v>
      </c>
      <c r="AB4" s="15" t="s">
        <v>94</v>
      </c>
      <c r="AC4" s="16" t="s">
        <v>95</v>
      </c>
      <c r="AD4" s="14" t="s">
        <v>93</v>
      </c>
      <c r="AE4" s="15" t="s">
        <v>94</v>
      </c>
      <c r="AF4" s="16" t="s">
        <v>95</v>
      </c>
      <c r="AG4" s="14" t="s">
        <v>93</v>
      </c>
      <c r="AH4" s="15" t="s">
        <v>94</v>
      </c>
      <c r="AI4" s="16" t="s">
        <v>95</v>
      </c>
      <c r="AJ4" s="14" t="s">
        <v>93</v>
      </c>
      <c r="AK4" s="15" t="s">
        <v>94</v>
      </c>
      <c r="AL4" s="16" t="s">
        <v>95</v>
      </c>
      <c r="AM4" s="14" t="s">
        <v>93</v>
      </c>
      <c r="AN4" s="15" t="s">
        <v>94</v>
      </c>
      <c r="AO4" s="16" t="s">
        <v>95</v>
      </c>
    </row>
    <row r="5" customFormat="false" ht="14.25" hidden="false" customHeight="true" outlineLevel="0" collapsed="false">
      <c r="A5" s="41" t="s">
        <v>21</v>
      </c>
      <c r="B5" s="42" t="str">
        <f aca="false">'Amendment 1 Summary'!B5</f>
        <v>R-Prelim</v>
      </c>
      <c r="C5" s="43" t="n">
        <v>17324142598</v>
      </c>
      <c r="D5" s="44" t="n">
        <f aca="false">SUM('Additional 25K H_EX'!C5+'25K TPP EX'!C5+'10% Non-Homestead'!C5+'Portability Impact'!C5)</f>
        <v>2334705924</v>
      </c>
      <c r="E5" s="45" t="n">
        <f aca="false">D5/C5</f>
        <v>0.134766030168185</v>
      </c>
      <c r="F5" s="43" t="n">
        <v>16184501452</v>
      </c>
      <c r="G5" s="44" t="n">
        <f aca="false">SUM('Additional 25K H_EX'!E5+'25K TPP EX'!E5+'10% Non-Homestead'!E5+'Portability Impact'!E5)</f>
        <v>1957074006</v>
      </c>
      <c r="H5" s="45" t="n">
        <f aca="false">G5/F5</f>
        <v>0.1209227242374</v>
      </c>
      <c r="I5" s="43" t="n">
        <v>15257672680</v>
      </c>
      <c r="J5" s="44" t="n">
        <f aca="false">SUM('Additional 25K H_EX'!G5+'25K TPP EX'!G5+'10% Non-Homestead'!G5+'Portability Impact'!G5)</f>
        <v>2143566962</v>
      </c>
      <c r="K5" s="45" t="n">
        <f aca="false">J5/I5</f>
        <v>0.140491083204965</v>
      </c>
      <c r="L5" s="43" t="n">
        <v>14253438005</v>
      </c>
      <c r="M5" s="44" t="n">
        <f aca="false">SUM('Additional 25K H_EX'!I5+'25K TPP EX'!I5+'10% Non-Homestead'!I5+'Portability Impact'!I5)</f>
        <v>2125329391</v>
      </c>
      <c r="N5" s="45" t="n">
        <f aca="false">M5/L5</f>
        <v>0.149109947386339</v>
      </c>
      <c r="O5" s="43" t="n">
        <v>13581048400</v>
      </c>
      <c r="P5" s="44" t="n">
        <f aca="false">SUM('Additional 25K H_EX'!K5+'25K TPP EX'!K5+'10% Non-Homestead'!K5+'Portability Impact'!K5)</f>
        <v>1825595523</v>
      </c>
      <c r="Q5" s="45" t="n">
        <f aca="false">P5/O5</f>
        <v>0.134422282376963</v>
      </c>
      <c r="R5" s="43" t="n">
        <v>12606261456</v>
      </c>
      <c r="S5" s="44" t="n">
        <f aca="false">SUM('Additional 25K H_EX'!M5+'25K TPP EX'!M5+'10% Non-Homestead'!M5+'Portability Impact'!M5)</f>
        <v>1313390230</v>
      </c>
      <c r="T5" s="45" t="n">
        <f aca="false">S5/R5</f>
        <v>0.104185545776927</v>
      </c>
      <c r="U5" s="43" t="n">
        <v>12103270196</v>
      </c>
      <c r="V5" s="44" t="n">
        <f aca="false">SUM('Additional 25K H_EX'!O5+'25K TPP EX'!O5+'10% Non-Homestead'!O5+'Portability Impact'!O5)</f>
        <v>1167928679</v>
      </c>
      <c r="W5" s="45" t="n">
        <f aca="false">V5/U5</f>
        <v>0.0964969516574114</v>
      </c>
      <c r="X5" s="43" t="n">
        <v>11791403268</v>
      </c>
      <c r="Y5" s="44" t="n">
        <f aca="false">SUM('Additional 25K H_EX'!Q5+'25K TPP EX'!Q5+'10% Non-Homestead'!Q5+'Portability Impact'!Q5)</f>
        <v>1145830953</v>
      </c>
      <c r="Z5" s="45" t="n">
        <f aca="false">Y5/X5</f>
        <v>0.0971751136787598</v>
      </c>
      <c r="AA5" s="43" t="n">
        <v>11239983061</v>
      </c>
      <c r="AB5" s="44" t="n">
        <f aca="false">SUM('Additional 25K H_EX'!S5+'25K TPP EX'!S5+'10% Non-Homestead'!S5+'Portability Impact'!S5)</f>
        <v>1260002052</v>
      </c>
      <c r="AC5" s="45" t="n">
        <f aca="false">AB5/AA5</f>
        <v>0.112099995628276</v>
      </c>
      <c r="AD5" s="43" t="n">
        <v>11186774393</v>
      </c>
      <c r="AE5" s="44" t="n">
        <f aca="false">SUM('Additional 25K H_EX'!U5+'25K TPP EX'!U5+'10% Non-Homestead'!U5+'Portability Impact'!U5)</f>
        <v>1119158527</v>
      </c>
      <c r="AF5" s="45" t="n">
        <f aca="false">AE5/AD5</f>
        <v>0.100043005041766</v>
      </c>
      <c r="AG5" s="43" t="n">
        <v>11610636972</v>
      </c>
      <c r="AH5" s="44" t="n">
        <f aca="false">SUM('Additional 25K H_EX'!W5+'25K TPP EX'!W5+'10% Non-Homestead'!W5+'Portability Impact'!W5)</f>
        <v>1151346710</v>
      </c>
      <c r="AI5" s="45" t="n">
        <f aca="false">AH5/AG5</f>
        <v>0.0991630961140691</v>
      </c>
      <c r="AJ5" s="43" t="n">
        <v>12052898624</v>
      </c>
      <c r="AK5" s="44" t="n">
        <f aca="false">SUM('Additional 25K H_EX'!Y5+'25K TPP EX'!Y5+'10% Non-Homestead'!Y5+'Portability Impact'!Y5)</f>
        <v>1215353145</v>
      </c>
      <c r="AL5" s="45" t="n">
        <f aca="false">AK5/AJ5</f>
        <v>0.100834926345432</v>
      </c>
      <c r="AM5" s="43" t="n">
        <v>12558830292</v>
      </c>
      <c r="AN5" s="44" t="n">
        <f aca="false">SUM('Additional 25K H_EX'!AA5+'25K TPP EX'!AA5+'10% Non-Homestead'!AA5+'Portability Impact'!AA5)</f>
        <v>1275091360</v>
      </c>
      <c r="AO5" s="45" t="n">
        <f aca="false">AN5/AM5</f>
        <v>0.10152946813942</v>
      </c>
      <c r="AP5" s="23"/>
      <c r="AQ5" s="23"/>
      <c r="AR5" s="23"/>
    </row>
    <row r="6" customFormat="false" ht="14.25" hidden="false" customHeight="true" outlineLevel="0" collapsed="false">
      <c r="A6" s="41" t="s">
        <v>23</v>
      </c>
      <c r="B6" s="42" t="str">
        <f aca="false">'Amendment 1 Summary'!B6</f>
        <v>R-Prelim</v>
      </c>
      <c r="C6" s="43" t="n">
        <v>1090983370</v>
      </c>
      <c r="D6" s="44" t="n">
        <f aca="false">SUM('Additional 25K H_EX'!C6+'25K TPP EX'!C6+'10% Non-Homestead'!C6+'Portability Impact'!C6)</f>
        <v>142645516</v>
      </c>
      <c r="E6" s="45" t="n">
        <f aca="false">D6/C6</f>
        <v>0.130749487043052</v>
      </c>
      <c r="F6" s="43" t="n">
        <v>1026085614</v>
      </c>
      <c r="G6" s="44" t="n">
        <f aca="false">SUM('Additional 25K H_EX'!E6+'25K TPP EX'!E6+'10% Non-Homestead'!E6+'Portability Impact'!E6)</f>
        <v>136356591</v>
      </c>
      <c r="H6" s="45" t="n">
        <f aca="false">G6/F6</f>
        <v>0.132890071880493</v>
      </c>
      <c r="I6" s="43" t="n">
        <v>952001327</v>
      </c>
      <c r="J6" s="44" t="n">
        <f aca="false">SUM('Additional 25K H_EX'!G6+'25K TPP EX'!G6+'10% Non-Homestead'!G6+'Portability Impact'!G6)</f>
        <v>124055087</v>
      </c>
      <c r="K6" s="45" t="n">
        <f aca="false">J6/I6</f>
        <v>0.130309783696341</v>
      </c>
      <c r="L6" s="43" t="n">
        <v>890720067</v>
      </c>
      <c r="M6" s="44" t="n">
        <f aca="false">SUM('Additional 25K H_EX'!I6+'25K TPP EX'!I6+'10% Non-Homestead'!I6+'Portability Impact'!I6)</f>
        <v>116023423</v>
      </c>
      <c r="N6" s="45" t="n">
        <f aca="false">M6/L6</f>
        <v>0.130258009557115</v>
      </c>
      <c r="O6" s="43" t="n">
        <v>840223080</v>
      </c>
      <c r="P6" s="44" t="n">
        <f aca="false">SUM('Additional 25K H_EX'!K6+'25K TPP EX'!K6+'10% Non-Homestead'!K6+'Portability Impact'!K6)</f>
        <v>109253281</v>
      </c>
      <c r="Q6" s="45" t="n">
        <f aca="false">P6/O6</f>
        <v>0.13002889780176</v>
      </c>
      <c r="R6" s="43" t="n">
        <v>807691673</v>
      </c>
      <c r="S6" s="44" t="n">
        <f aca="false">SUM('Additional 25K H_EX'!M6+'25K TPP EX'!M6+'10% Non-Homestead'!M6+'Portability Impact'!M6)</f>
        <v>104384602</v>
      </c>
      <c r="T6" s="45" t="n">
        <f aca="false">S6/R6</f>
        <v>0.12923818022326</v>
      </c>
      <c r="U6" s="43" t="n">
        <v>777186107</v>
      </c>
      <c r="V6" s="44" t="n">
        <f aca="false">SUM('Additional 25K H_EX'!O6+'25K TPP EX'!O6+'10% Non-Homestead'!O6+'Portability Impact'!O6)</f>
        <v>100463876</v>
      </c>
      <c r="W6" s="45" t="n">
        <f aca="false">V6/U6</f>
        <v>0.129266175881345</v>
      </c>
      <c r="X6" s="43" t="n">
        <v>770117554</v>
      </c>
      <c r="Y6" s="44" t="n">
        <f aca="false">SUM('Additional 25K H_EX'!Q6+'25K TPP EX'!Q6+'10% Non-Homestead'!Q6+'Portability Impact'!Q6)</f>
        <v>100688284</v>
      </c>
      <c r="Z6" s="45" t="n">
        <f aca="false">Y6/X6</f>
        <v>0.130744044824097</v>
      </c>
      <c r="AA6" s="43" t="n">
        <v>749596354</v>
      </c>
      <c r="AB6" s="44" t="n">
        <f aca="false">SUM('Additional 25K H_EX'!S6+'25K TPP EX'!S6+'10% Non-Homestead'!S6+'Portability Impact'!S6)</f>
        <v>97650802</v>
      </c>
      <c r="AC6" s="45" t="n">
        <f aca="false">AB6/AA6</f>
        <v>0.130271180587946</v>
      </c>
      <c r="AD6" s="43" t="n">
        <v>745566250</v>
      </c>
      <c r="AE6" s="44" t="n">
        <f aca="false">SUM('Additional 25K H_EX'!U6+'25K TPP EX'!U6+'10% Non-Homestead'!U6+'Portability Impact'!U6)</f>
        <v>98198058</v>
      </c>
      <c r="AF6" s="45" t="n">
        <f aca="false">AE6/AD6</f>
        <v>0.131709365867889</v>
      </c>
      <c r="AG6" s="43" t="n">
        <v>775833785</v>
      </c>
      <c r="AH6" s="44" t="n">
        <f aca="false">SUM('Additional 25K H_EX'!W6+'25K TPP EX'!W6+'10% Non-Homestead'!W6+'Portability Impact'!W6)</f>
        <v>104636652</v>
      </c>
      <c r="AI6" s="45" t="n">
        <f aca="false">AH6/AG6</f>
        <v>0.134869934801821</v>
      </c>
      <c r="AJ6" s="43" t="n">
        <v>802336380</v>
      </c>
      <c r="AK6" s="44" t="n">
        <f aca="false">SUM('Additional 25K H_EX'!Y6+'25K TPP EX'!Y6+'10% Non-Homestead'!Y6+'Portability Impact'!Y6)</f>
        <v>103715736</v>
      </c>
      <c r="AL6" s="45" t="n">
        <f aca="false">AK6/AJ6</f>
        <v>0.129267148524413</v>
      </c>
      <c r="AM6" s="43" t="n">
        <v>807815246</v>
      </c>
      <c r="AN6" s="44" t="n">
        <f aca="false">SUM('Additional 25K H_EX'!AA6+'25K TPP EX'!AA6+'10% Non-Homestead'!AA6+'Portability Impact'!AA6)</f>
        <v>107274484</v>
      </c>
      <c r="AO6" s="45" t="n">
        <f aca="false">AN6/AM6</f>
        <v>0.132795815047046</v>
      </c>
      <c r="AP6" s="23"/>
      <c r="AQ6" s="23"/>
      <c r="AR6" s="23"/>
    </row>
    <row r="7" customFormat="false" ht="14.25" hidden="false" customHeight="true" outlineLevel="0" collapsed="false">
      <c r="A7" s="41" t="s">
        <v>24</v>
      </c>
      <c r="B7" s="42" t="str">
        <f aca="false">'Amendment 1 Summary'!B7</f>
        <v>R-Prelim</v>
      </c>
      <c r="C7" s="43" t="n">
        <v>19341847652</v>
      </c>
      <c r="D7" s="44" t="n">
        <f aca="false">SUM('Additional 25K H_EX'!C7+'25K TPP EX'!C7+'10% Non-Homestead'!C7+'Portability Impact'!C7)</f>
        <v>1607961167</v>
      </c>
      <c r="E7" s="45" t="n">
        <f aca="false">D7/C7</f>
        <v>0.0831337934167697</v>
      </c>
      <c r="F7" s="43" t="n">
        <v>17527161860</v>
      </c>
      <c r="G7" s="44" t="n">
        <f aca="false">SUM('Additional 25K H_EX'!E7+'25K TPP EX'!E7+'10% Non-Homestead'!E7+'Portability Impact'!E7)</f>
        <v>1361552088</v>
      </c>
      <c r="H7" s="45" t="n">
        <f aca="false">G7/F7</f>
        <v>0.0776824051078855</v>
      </c>
      <c r="I7" s="43" t="n">
        <v>16050988505</v>
      </c>
      <c r="J7" s="44" t="n">
        <f aca="false">SUM('Additional 25K H_EX'!G7+'25K TPP EX'!G7+'10% Non-Homestead'!G7+'Portability Impact'!G7)</f>
        <v>1156684986</v>
      </c>
      <c r="K7" s="45" t="n">
        <f aca="false">J7/I7</f>
        <v>0.0720631620687838</v>
      </c>
      <c r="L7" s="43" t="n">
        <v>16433018703</v>
      </c>
      <c r="M7" s="44" t="n">
        <f aca="false">SUM('Additional 25K H_EX'!I7+'25K TPP EX'!I7+'10% Non-Homestead'!I7+'Portability Impact'!I7)</f>
        <v>1162832260</v>
      </c>
      <c r="N7" s="45" t="n">
        <f aca="false">M7/L7</f>
        <v>0.0707619385711351</v>
      </c>
      <c r="O7" s="43" t="n">
        <v>15615281639</v>
      </c>
      <c r="P7" s="44" t="n">
        <f aca="false">SUM('Additional 25K H_EX'!K7+'25K TPP EX'!K7+'10% Non-Homestead'!K7+'Portability Impact'!K7)</f>
        <v>1096177878</v>
      </c>
      <c r="Q7" s="45" t="n">
        <f aca="false">P7/O7</f>
        <v>0.0701990462510927</v>
      </c>
      <c r="R7" s="43" t="n">
        <v>15129564922</v>
      </c>
      <c r="S7" s="44" t="n">
        <f aca="false">SUM('Additional 25K H_EX'!M7+'25K TPP EX'!M7+'10% Non-Homestead'!M7+'Portability Impact'!M7)</f>
        <v>1023402411</v>
      </c>
      <c r="T7" s="45" t="n">
        <f aca="false">S7/R7</f>
        <v>0.0676425539185112</v>
      </c>
      <c r="U7" s="43" t="n">
        <v>14637979228</v>
      </c>
      <c r="V7" s="44" t="n">
        <f aca="false">SUM('Additional 25K H_EX'!O7+'25K TPP EX'!O7+'10% Non-Homestead'!O7+'Portability Impact'!O7)</f>
        <v>1039002580</v>
      </c>
      <c r="W7" s="45" t="n">
        <f aca="false">V7/U7</f>
        <v>0.0709799190049787</v>
      </c>
      <c r="X7" s="43" t="n">
        <v>14190043326</v>
      </c>
      <c r="Y7" s="44" t="n">
        <f aca="false">SUM('Additional 25K H_EX'!Q7+'25K TPP EX'!Q7+'10% Non-Homestead'!Q7+'Portability Impact'!Q7)</f>
        <v>1022696958</v>
      </c>
      <c r="Z7" s="45" t="n">
        <f aca="false">Y7/X7</f>
        <v>0.0720714471763552</v>
      </c>
      <c r="AA7" s="43" t="n">
        <v>13944111814</v>
      </c>
      <c r="AB7" s="44" t="n">
        <f aca="false">SUM('Additional 25K H_EX'!S7+'25K TPP EX'!S7+'10% Non-Homestead'!S7+'Portability Impact'!S7)</f>
        <v>982103345</v>
      </c>
      <c r="AC7" s="45" t="n">
        <f aca="false">AB7/AA7</f>
        <v>0.0704314020211714</v>
      </c>
      <c r="AD7" s="43" t="n">
        <v>13720932291</v>
      </c>
      <c r="AE7" s="44" t="n">
        <f aca="false">SUM('Additional 25K H_EX'!U7+'25K TPP EX'!U7+'10% Non-Homestead'!U7+'Portability Impact'!U7)</f>
        <v>983300528</v>
      </c>
      <c r="AF7" s="45" t="n">
        <f aca="false">AE7/AD7</f>
        <v>0.0716642650182727</v>
      </c>
      <c r="AG7" s="43" t="n">
        <v>14237124084</v>
      </c>
      <c r="AH7" s="44" t="n">
        <f aca="false">SUM('Additional 25K H_EX'!W7+'25K TPP EX'!W7+'10% Non-Homestead'!W7+'Portability Impact'!W7)</f>
        <v>990468690</v>
      </c>
      <c r="AI7" s="45" t="n">
        <f aca="false">AH7/AG7</f>
        <v>0.0695694358043217</v>
      </c>
      <c r="AJ7" s="43" t="n">
        <v>15070375927</v>
      </c>
      <c r="AK7" s="44" t="n">
        <f aca="false">SUM('Additional 25K H_EX'!Y7+'25K TPP EX'!Y7+'10% Non-Homestead'!Y7+'Portability Impact'!Y7)</f>
        <v>1066267726</v>
      </c>
      <c r="AL7" s="45" t="n">
        <f aca="false">AK7/AJ7</f>
        <v>0.0707525632515696</v>
      </c>
      <c r="AM7" s="43" t="n">
        <v>16100957751</v>
      </c>
      <c r="AN7" s="44" t="n">
        <f aca="false">SUM('Additional 25K H_EX'!AA7+'25K TPP EX'!AA7+'10% Non-Homestead'!AA7+'Portability Impact'!AA7)</f>
        <v>1031809347</v>
      </c>
      <c r="AO7" s="45" t="n">
        <f aca="false">AN7/AM7</f>
        <v>0.0640837248912051</v>
      </c>
      <c r="AP7" s="23"/>
      <c r="AQ7" s="23"/>
      <c r="AR7" s="23"/>
    </row>
    <row r="8" customFormat="false" ht="14.25" hidden="false" customHeight="true" outlineLevel="0" collapsed="false">
      <c r="A8" s="41" t="s">
        <v>25</v>
      </c>
      <c r="B8" s="42" t="str">
        <f aca="false">'Amendment 1 Summary'!B8</f>
        <v>R-Prelim</v>
      </c>
      <c r="C8" s="43" t="n">
        <v>1071148630</v>
      </c>
      <c r="D8" s="44" t="n">
        <f aca="false">SUM('Additional 25K H_EX'!C8+'25K TPP EX'!C8+'10% Non-Homestead'!C8+'Portability Impact'!C8)</f>
        <v>121288024</v>
      </c>
      <c r="E8" s="45" t="n">
        <f aca="false">D8/C8</f>
        <v>0.113231740771586</v>
      </c>
      <c r="F8" s="43" t="n">
        <v>1033358392</v>
      </c>
      <c r="G8" s="44" t="n">
        <f aca="false">SUM('Additional 25K H_EX'!E8+'25K TPP EX'!E8+'10% Non-Homestead'!E8+'Portability Impact'!E8)</f>
        <v>111513720</v>
      </c>
      <c r="H8" s="45" t="n">
        <f aca="false">G8/F8</f>
        <v>0.107913886279253</v>
      </c>
      <c r="I8" s="43" t="n">
        <v>960788697</v>
      </c>
      <c r="J8" s="44" t="n">
        <f aca="false">SUM('Additional 25K H_EX'!G8+'25K TPP EX'!G8+'10% Non-Homestead'!G8+'Portability Impact'!G8)</f>
        <v>106317372</v>
      </c>
      <c r="K8" s="45" t="n">
        <f aca="false">J8/I8</f>
        <v>0.110656351736827</v>
      </c>
      <c r="L8" s="43" t="n">
        <v>929061310</v>
      </c>
      <c r="M8" s="44" t="n">
        <f aca="false">SUM('Additional 25K H_EX'!I8+'25K TPP EX'!I8+'10% Non-Homestead'!I8+'Portability Impact'!I8)</f>
        <v>102205670</v>
      </c>
      <c r="N8" s="45" t="n">
        <f aca="false">M8/L8</f>
        <v>0.110009607439147</v>
      </c>
      <c r="O8" s="43" t="n">
        <v>895134697</v>
      </c>
      <c r="P8" s="44" t="n">
        <f aca="false">SUM('Additional 25K H_EX'!K8+'25K TPP EX'!K8+'10% Non-Homestead'!K8+'Portability Impact'!K8)</f>
        <v>98113015</v>
      </c>
      <c r="Q8" s="45" t="n">
        <f aca="false">P8/O8</f>
        <v>0.109606984656969</v>
      </c>
      <c r="R8" s="43" t="n">
        <v>875631893</v>
      </c>
      <c r="S8" s="44" t="n">
        <f aca="false">SUM('Additional 25K H_EX'!M8+'25K TPP EX'!M8+'10% Non-Homestead'!M8+'Portability Impact'!M8)</f>
        <v>93735045</v>
      </c>
      <c r="T8" s="45" t="n">
        <f aca="false">S8/R8</f>
        <v>0.107048459231943</v>
      </c>
      <c r="U8" s="43" t="n">
        <v>855802803</v>
      </c>
      <c r="V8" s="44" t="n">
        <f aca="false">SUM('Additional 25K H_EX'!O8+'25K TPP EX'!O8+'10% Non-Homestead'!O8+'Portability Impact'!O8)</f>
        <v>91673785</v>
      </c>
      <c r="W8" s="45" t="n">
        <f aca="false">V8/U8</f>
        <v>0.107120220544545</v>
      </c>
      <c r="X8" s="43" t="n">
        <v>829117834</v>
      </c>
      <c r="Y8" s="44" t="n">
        <f aca="false">SUM('Additional 25K H_EX'!Q8+'25K TPP EX'!Q8+'10% Non-Homestead'!Q8+'Portability Impact'!Q8)</f>
        <v>91780857</v>
      </c>
      <c r="Z8" s="45" t="n">
        <f aca="false">Y8/X8</f>
        <v>0.110697000156434</v>
      </c>
      <c r="AA8" s="43" t="n">
        <v>817407350</v>
      </c>
      <c r="AB8" s="44" t="n">
        <f aca="false">SUM('Additional 25K H_EX'!S8+'25K TPP EX'!S8+'10% Non-Homestead'!S8+'Portability Impact'!S8)</f>
        <v>90224350</v>
      </c>
      <c r="AC8" s="45" t="n">
        <f aca="false">AB8/AA8</f>
        <v>0.110378686954552</v>
      </c>
      <c r="AD8" s="43" t="n">
        <v>817229276</v>
      </c>
      <c r="AE8" s="44" t="n">
        <f aca="false">SUM('Additional 25K H_EX'!U8+'25K TPP EX'!U8+'10% Non-Homestead'!U8+'Portability Impact'!U8)</f>
        <v>93170893</v>
      </c>
      <c r="AF8" s="45" t="n">
        <f aca="false">AE8/AD8</f>
        <v>0.114008266390104</v>
      </c>
      <c r="AG8" s="43" t="n">
        <v>830580274</v>
      </c>
      <c r="AH8" s="44" t="n">
        <f aca="false">SUM('Additional 25K H_EX'!W8+'25K TPP EX'!W8+'10% Non-Homestead'!W8+'Portability Impact'!W8)</f>
        <v>95708377</v>
      </c>
      <c r="AI8" s="45" t="n">
        <f aca="false">AH8/AG8</f>
        <v>0.115230736866741</v>
      </c>
      <c r="AJ8" s="43" t="n">
        <v>846871177</v>
      </c>
      <c r="AK8" s="44" t="n">
        <f aca="false">SUM('Additional 25K H_EX'!Y8+'25K TPP EX'!Y8+'10% Non-Homestead'!Y8+'Portability Impact'!Y8)</f>
        <v>97779769</v>
      </c>
      <c r="AL8" s="45" t="n">
        <f aca="false">AK8/AJ8</f>
        <v>0.11546002704494</v>
      </c>
      <c r="AM8" s="43" t="n">
        <v>856965433</v>
      </c>
      <c r="AN8" s="44" t="n">
        <f aca="false">SUM('Additional 25K H_EX'!AA8+'25K TPP EX'!AA8+'10% Non-Homestead'!AA8+'Portability Impact'!AA8)</f>
        <v>97784657</v>
      </c>
      <c r="AO8" s="45" t="n">
        <f aca="false">AN8/AM8</f>
        <v>0.114105719127647</v>
      </c>
      <c r="AP8" s="23"/>
      <c r="AQ8" s="23"/>
      <c r="AR8" s="23"/>
    </row>
    <row r="9" customFormat="false" ht="14.25" hidden="false" customHeight="true" outlineLevel="0" collapsed="false">
      <c r="A9" s="41" t="s">
        <v>26</v>
      </c>
      <c r="B9" s="42" t="str">
        <f aca="false">'Amendment 1 Summary'!B9</f>
        <v>R-Prelim</v>
      </c>
      <c r="C9" s="43" t="n">
        <v>46797090575</v>
      </c>
      <c r="D9" s="44" t="n">
        <f aca="false">SUM('Additional 25K H_EX'!C9+'25K TPP EX'!C9+'10% Non-Homestead'!C9+'Portability Impact'!C9)</f>
        <v>5344767432</v>
      </c>
      <c r="E9" s="45" t="n">
        <f aca="false">D9/C9</f>
        <v>0.114211532518974</v>
      </c>
      <c r="F9" s="43" t="n">
        <v>43803472075</v>
      </c>
      <c r="G9" s="44" t="n">
        <f aca="false">SUM('Additional 25K H_EX'!E9+'25K TPP EX'!E9+'10% Non-Homestead'!E9+'Portability Impact'!E9)</f>
        <v>5816520031</v>
      </c>
      <c r="H9" s="45" t="n">
        <f aca="false">G9/F9</f>
        <v>0.132786734828714</v>
      </c>
      <c r="I9" s="43" t="n">
        <v>40742328549</v>
      </c>
      <c r="J9" s="44" t="n">
        <f aca="false">SUM('Additional 25K H_EX'!G9+'25K TPP EX'!G9+'10% Non-Homestead'!G9+'Portability Impact'!G9)</f>
        <v>5077779529</v>
      </c>
      <c r="K9" s="45" t="n">
        <f aca="false">J9/I9</f>
        <v>0.124631549296282</v>
      </c>
      <c r="L9" s="43" t="n">
        <v>37698498609</v>
      </c>
      <c r="M9" s="44" t="n">
        <f aca="false">SUM('Additional 25K H_EX'!I9+'25K TPP EX'!I9+'10% Non-Homestead'!I9+'Portability Impact'!I9)</f>
        <v>4871391470</v>
      </c>
      <c r="N9" s="45" t="n">
        <f aca="false">M9/L9</f>
        <v>0.129219773989541</v>
      </c>
      <c r="O9" s="43" t="n">
        <v>34564221486</v>
      </c>
      <c r="P9" s="44" t="n">
        <f aca="false">SUM('Additional 25K H_EX'!K9+'25K TPP EX'!K9+'10% Non-Homestead'!K9+'Portability Impact'!K9)</f>
        <v>4634778421</v>
      </c>
      <c r="Q9" s="45" t="n">
        <f aca="false">P9/O9</f>
        <v>0.134091792661301</v>
      </c>
      <c r="R9" s="43" t="n">
        <v>31906496454</v>
      </c>
      <c r="S9" s="44" t="n">
        <f aca="false">SUM('Additional 25K H_EX'!M9+'25K TPP EX'!M9+'10% Non-Homestead'!M9+'Portability Impact'!M9)</f>
        <v>3828787071</v>
      </c>
      <c r="T9" s="45" t="n">
        <f aca="false">S9/R9</f>
        <v>0.120000234952779</v>
      </c>
      <c r="U9" s="43" t="n">
        <v>29651180137</v>
      </c>
      <c r="V9" s="44" t="n">
        <f aca="false">SUM('Additional 25K H_EX'!O9+'25K TPP EX'!O9+'10% Non-Homestead'!O9+'Portability Impact'!O9)</f>
        <v>3464540573</v>
      </c>
      <c r="W9" s="45" t="n">
        <f aca="false">V9/U9</f>
        <v>0.116843260773854</v>
      </c>
      <c r="X9" s="43" t="n">
        <v>27982368405</v>
      </c>
      <c r="Y9" s="44" t="n">
        <f aca="false">SUM('Additional 25K H_EX'!Q9+'25K TPP EX'!Q9+'10% Non-Homestead'!Q9+'Portability Impact'!Q9)</f>
        <v>3229920243</v>
      </c>
      <c r="Z9" s="45" t="n">
        <f aca="false">Y9/X9</f>
        <v>0.115426978740758</v>
      </c>
      <c r="AA9" s="43" t="n">
        <v>25739437801</v>
      </c>
      <c r="AB9" s="44" t="n">
        <f aca="false">SUM('Additional 25K H_EX'!S9+'25K TPP EX'!S9+'10% Non-Homestead'!S9+'Portability Impact'!S9)</f>
        <v>2919342960</v>
      </c>
      <c r="AC9" s="45" t="n">
        <f aca="false">AB9/AA9</f>
        <v>0.113419064649756</v>
      </c>
      <c r="AD9" s="43" t="n">
        <v>24622309982</v>
      </c>
      <c r="AE9" s="44" t="n">
        <f aca="false">SUM('Additional 25K H_EX'!U9+'25K TPP EX'!U9+'10% Non-Homestead'!U9+'Portability Impact'!U9)</f>
        <v>2802155215</v>
      </c>
      <c r="AF9" s="45" t="n">
        <f aca="false">AE9/AD9</f>
        <v>0.113805537215984</v>
      </c>
      <c r="AG9" s="43" t="n">
        <v>24875931599</v>
      </c>
      <c r="AH9" s="44" t="n">
        <f aca="false">SUM('Additional 25K H_EX'!W9+'25K TPP EX'!W9+'10% Non-Homestead'!W9+'Portability Impact'!W9)</f>
        <v>2897108973</v>
      </c>
      <c r="AI9" s="45" t="n">
        <f aca="false">AH9/AG9</f>
        <v>0.116462330725996</v>
      </c>
      <c r="AJ9" s="43" t="n">
        <v>29075661832</v>
      </c>
      <c r="AK9" s="44" t="n">
        <f aca="false">SUM('Additional 25K H_EX'!Y9+'25K TPP EX'!Y9+'10% Non-Homestead'!Y9+'Portability Impact'!Y9)</f>
        <v>3289137207</v>
      </c>
      <c r="AL9" s="45" t="n">
        <f aca="false">AK9/AJ9</f>
        <v>0.113123382229602</v>
      </c>
      <c r="AM9" s="43" t="n">
        <v>33298150445</v>
      </c>
      <c r="AN9" s="44" t="n">
        <f aca="false">SUM('Additional 25K H_EX'!AA9+'25K TPP EX'!AA9+'10% Non-Homestead'!AA9+'Portability Impact'!AA9)</f>
        <v>3449370171</v>
      </c>
      <c r="AO9" s="45" t="n">
        <f aca="false">AN9/AM9</f>
        <v>0.10359044346014</v>
      </c>
      <c r="AP9" s="23"/>
      <c r="AQ9" s="23"/>
      <c r="AR9" s="23"/>
    </row>
    <row r="10" customFormat="false" ht="14.25" hidden="false" customHeight="true" outlineLevel="0" collapsed="false">
      <c r="A10" s="41" t="s">
        <v>27</v>
      </c>
      <c r="B10" s="42" t="str">
        <f aca="false">'Amendment 1 Summary'!B10</f>
        <v>R-Prelim</v>
      </c>
      <c r="C10" s="43" t="n">
        <v>221870642072</v>
      </c>
      <c r="D10" s="44" t="n">
        <f aca="false">SUM('Additional 25K H_EX'!C10+'25K TPP EX'!C10+'10% Non-Homestead'!C10+'Portability Impact'!C10)</f>
        <v>16413315052</v>
      </c>
      <c r="E10" s="45" t="n">
        <f aca="false">D10/C10</f>
        <v>0.0739769574681884</v>
      </c>
      <c r="F10" s="43" t="n">
        <v>210890470321</v>
      </c>
      <c r="G10" s="44" t="n">
        <f aca="false">SUM('Additional 25K H_EX'!E10+'25K TPP EX'!E10+'10% Non-Homestead'!E10+'Portability Impact'!E10)</f>
        <v>16492823008</v>
      </c>
      <c r="H10" s="45" t="n">
        <f aca="false">G10/F10</f>
        <v>0.0782056343413526</v>
      </c>
      <c r="I10" s="43" t="n">
        <v>199031547482</v>
      </c>
      <c r="J10" s="44" t="n">
        <f aca="false">SUM('Additional 25K H_EX'!G10+'25K TPP EX'!G10+'10% Non-Homestead'!G10+'Portability Impact'!G10)</f>
        <v>16762280471</v>
      </c>
      <c r="K10" s="45" t="n">
        <f aca="false">J10/I10</f>
        <v>0.0842192139038458</v>
      </c>
      <c r="L10" s="43" t="n">
        <v>187787051235</v>
      </c>
      <c r="M10" s="44" t="n">
        <f aca="false">SUM('Additional 25K H_EX'!I10+'25K TPP EX'!I10+'10% Non-Homestead'!I10+'Portability Impact'!I10)</f>
        <v>17008577527</v>
      </c>
      <c r="N10" s="45" t="n">
        <f aca="false">M10/L10</f>
        <v>0.0905737505069781</v>
      </c>
      <c r="O10" s="43" t="n">
        <v>175863350790</v>
      </c>
      <c r="P10" s="44" t="n">
        <f aca="false">SUM('Additional 25K H_EX'!K10+'25K TPP EX'!K10+'10% Non-Homestead'!K10+'Portability Impact'!K10)</f>
        <v>17234648978</v>
      </c>
      <c r="Q10" s="45" t="n">
        <f aca="false">P10/O10</f>
        <v>0.0980002308643604</v>
      </c>
      <c r="R10" s="43" t="n">
        <v>162143969028</v>
      </c>
      <c r="S10" s="44" t="n">
        <f aca="false">SUM('Additional 25K H_EX'!M10+'25K TPP EX'!M10+'10% Non-Homestead'!M10+'Portability Impact'!M10)</f>
        <v>16636339804</v>
      </c>
      <c r="T10" s="45" t="n">
        <f aca="false">S10/R10</f>
        <v>0.102602273175681</v>
      </c>
      <c r="U10" s="43" t="n">
        <v>149774682202</v>
      </c>
      <c r="V10" s="44" t="n">
        <f aca="false">SUM('Additional 25K H_EX'!O10+'25K TPP EX'!O10+'10% Non-Homestead'!O10+'Portability Impact'!O10)</f>
        <v>14972784356</v>
      </c>
      <c r="W10" s="45" t="n">
        <f aca="false">V10/U10</f>
        <v>0.0999687272633055</v>
      </c>
      <c r="X10" s="43" t="n">
        <v>139401195926</v>
      </c>
      <c r="Y10" s="44" t="n">
        <f aca="false">SUM('Additional 25K H_EX'!Q10+'25K TPP EX'!Q10+'10% Non-Homestead'!Q10+'Portability Impact'!Q10)</f>
        <v>13452480240</v>
      </c>
      <c r="Z10" s="45" t="n">
        <f aca="false">Y10/X10</f>
        <v>0.0965018997910258</v>
      </c>
      <c r="AA10" s="43" t="n">
        <v>130735966888</v>
      </c>
      <c r="AB10" s="44" t="n">
        <f aca="false">SUM('Additional 25K H_EX'!S10+'25K TPP EX'!S10+'10% Non-Homestead'!S10+'Portability Impact'!S10)</f>
        <v>10761022187</v>
      </c>
      <c r="AC10" s="45" t="n">
        <f aca="false">AB10/AA10</f>
        <v>0.0823111072121327</v>
      </c>
      <c r="AD10" s="43" t="n">
        <v>125760535139</v>
      </c>
      <c r="AE10" s="44" t="n">
        <f aca="false">SUM('Additional 25K H_EX'!U10+'25K TPP EX'!U10+'10% Non-Homestead'!U10+'Portability Impact'!U10)</f>
        <v>10365548894</v>
      </c>
      <c r="AF10" s="45" t="n">
        <f aca="false">AE10/AD10</f>
        <v>0.0824229070156486</v>
      </c>
      <c r="AG10" s="43" t="n">
        <v>124478201073</v>
      </c>
      <c r="AH10" s="44" t="n">
        <f aca="false">SUM('Additional 25K H_EX'!W10+'25K TPP EX'!W10+'10% Non-Homestead'!W10+'Portability Impact'!W10)</f>
        <v>10121399616</v>
      </c>
      <c r="AI10" s="45" t="n">
        <f aca="false">AH10/AG10</f>
        <v>0.0813106192791485</v>
      </c>
      <c r="AJ10" s="43" t="n">
        <v>126976299960</v>
      </c>
      <c r="AK10" s="44" t="n">
        <f aca="false">SUM('Additional 25K H_EX'!Y10+'25K TPP EX'!Y10+'10% Non-Homestead'!Y10+'Portability Impact'!Y10)</f>
        <v>10008251518</v>
      </c>
      <c r="AL10" s="45" t="n">
        <f aca="false">AK10/AJ10</f>
        <v>0.0788198389869038</v>
      </c>
      <c r="AM10" s="43" t="n">
        <v>145942238249</v>
      </c>
      <c r="AN10" s="44" t="n">
        <f aca="false">SUM('Additional 25K H_EX'!AA10+'25K TPP EX'!AA10+'10% Non-Homestead'!AA10+'Portability Impact'!AA10)</f>
        <v>10784005968</v>
      </c>
      <c r="AO10" s="45" t="n">
        <f aca="false">AN10/AM10</f>
        <v>0.0738922884655285</v>
      </c>
      <c r="AP10" s="23"/>
      <c r="AQ10" s="23"/>
      <c r="AR10" s="23"/>
    </row>
    <row r="11" customFormat="false" ht="14.25" hidden="false" customHeight="true" outlineLevel="0" collapsed="false">
      <c r="A11" s="41" t="s">
        <v>28</v>
      </c>
      <c r="B11" s="42" t="str">
        <f aca="false">'Amendment 1 Summary'!B11</f>
        <v>R-Prelim</v>
      </c>
      <c r="C11" s="43" t="n">
        <v>450974370</v>
      </c>
      <c r="D11" s="44" t="n">
        <f aca="false">SUM('Additional 25K H_EX'!C11+'25K TPP EX'!C11+'10% Non-Homestead'!C11+'Portability Impact'!C11)</f>
        <v>43484664</v>
      </c>
      <c r="E11" s="45" t="n">
        <f aca="false">D11/C11</f>
        <v>0.0964238034192498</v>
      </c>
      <c r="F11" s="43" t="n">
        <v>427733108</v>
      </c>
      <c r="G11" s="44" t="n">
        <f aca="false">SUM('Additional 25K H_EX'!E11+'25K TPP EX'!E11+'10% Non-Homestead'!E11+'Portability Impact'!E11)</f>
        <v>42032107</v>
      </c>
      <c r="H11" s="45" t="n">
        <f aca="false">G11/F11</f>
        <v>0.0982671348414769</v>
      </c>
      <c r="I11" s="43" t="n">
        <v>385521820</v>
      </c>
      <c r="J11" s="44" t="n">
        <f aca="false">SUM('Additional 25K H_EX'!G11+'25K TPP EX'!G11+'10% Non-Homestead'!G11+'Portability Impact'!G11)</f>
        <v>36880050</v>
      </c>
      <c r="K11" s="45" t="n">
        <f aca="false">J11/I11</f>
        <v>0.0956626787038928</v>
      </c>
      <c r="L11" s="43" t="n">
        <v>409020225</v>
      </c>
      <c r="M11" s="44" t="n">
        <f aca="false">SUM('Additional 25K H_EX'!I11+'25K TPP EX'!I11+'10% Non-Homestead'!I11+'Portability Impact'!I11)</f>
        <v>40533665</v>
      </c>
      <c r="N11" s="45" t="n">
        <f aca="false">M11/L11</f>
        <v>0.0990994149494686</v>
      </c>
      <c r="O11" s="43" t="n">
        <v>407951961</v>
      </c>
      <c r="P11" s="44" t="n">
        <f aca="false">SUM('Additional 25K H_EX'!K11+'25K TPP EX'!K11+'10% Non-Homestead'!K11+'Portability Impact'!K11)</f>
        <v>39677362</v>
      </c>
      <c r="Q11" s="45" t="n">
        <f aca="false">P11/O11</f>
        <v>0.0972598879111651</v>
      </c>
      <c r="R11" s="43" t="n">
        <v>407447269</v>
      </c>
      <c r="S11" s="44" t="n">
        <f aca="false">SUM('Additional 25K H_EX'!M11+'25K TPP EX'!M11+'10% Non-Homestead'!M11+'Portability Impact'!M11)</f>
        <v>39052170</v>
      </c>
      <c r="T11" s="45" t="n">
        <f aca="false">S11/R11</f>
        <v>0.0958459485956206</v>
      </c>
      <c r="U11" s="43" t="n">
        <v>404735692</v>
      </c>
      <c r="V11" s="44" t="n">
        <f aca="false">SUM('Additional 25K H_EX'!O11+'25K TPP EX'!O11+'10% Non-Homestead'!O11+'Portability Impact'!O11)</f>
        <v>38823752</v>
      </c>
      <c r="W11" s="45" t="n">
        <f aca="false">V11/U11</f>
        <v>0.0959237170513739</v>
      </c>
      <c r="X11" s="43" t="n">
        <v>393306434</v>
      </c>
      <c r="Y11" s="44" t="n">
        <f aca="false">SUM('Additional 25K H_EX'!Q11+'25K TPP EX'!Q11+'10% Non-Homestead'!Q11+'Portability Impact'!Q11)</f>
        <v>38504535</v>
      </c>
      <c r="Z11" s="45" t="n">
        <f aca="false">Y11/X11</f>
        <v>0.0978995807630241</v>
      </c>
      <c r="AA11" s="43" t="n">
        <v>390232987</v>
      </c>
      <c r="AB11" s="44" t="n">
        <f aca="false">SUM('Additional 25K H_EX'!S11+'25K TPP EX'!S11+'10% Non-Homestead'!S11+'Portability Impact'!S11)</f>
        <v>39099034</v>
      </c>
      <c r="AC11" s="45" t="n">
        <f aca="false">AB11/AA11</f>
        <v>0.100194077134745</v>
      </c>
      <c r="AD11" s="43" t="n">
        <v>400395519</v>
      </c>
      <c r="AE11" s="44" t="n">
        <f aca="false">SUM('Additional 25K H_EX'!U11+'25K TPP EX'!U11+'10% Non-Homestead'!U11+'Portability Impact'!U11)</f>
        <v>39590152</v>
      </c>
      <c r="AF11" s="45" t="n">
        <f aca="false">AE11/AD11</f>
        <v>0.0988776100663604</v>
      </c>
      <c r="AG11" s="43" t="n">
        <v>364441318</v>
      </c>
      <c r="AH11" s="44" t="n">
        <f aca="false">SUM('Additional 25K H_EX'!W11+'25K TPP EX'!W11+'10% Non-Homestead'!W11+'Portability Impact'!W11)</f>
        <v>39021816</v>
      </c>
      <c r="AI11" s="45" t="n">
        <f aca="false">AH11/AG11</f>
        <v>0.107072974640049</v>
      </c>
      <c r="AJ11" s="43" t="n">
        <v>363788518</v>
      </c>
      <c r="AK11" s="44" t="n">
        <f aca="false">SUM('Additional 25K H_EX'!Y11+'25K TPP EX'!Y11+'10% Non-Homestead'!Y11+'Portability Impact'!Y11)</f>
        <v>38615886</v>
      </c>
      <c r="AL11" s="45" t="n">
        <f aca="false">AK11/AJ11</f>
        <v>0.106149271044338</v>
      </c>
      <c r="AM11" s="43" t="n">
        <v>357344105</v>
      </c>
      <c r="AN11" s="44" t="n">
        <f aca="false">SUM('Additional 25K H_EX'!AA11+'25K TPP EX'!AA11+'10% Non-Homestead'!AA11+'Portability Impact'!AA11)</f>
        <v>35930484</v>
      </c>
      <c r="AO11" s="45" t="n">
        <f aca="false">AN11/AM11</f>
        <v>0.100548696612751</v>
      </c>
      <c r="AP11" s="23"/>
      <c r="AQ11" s="23"/>
      <c r="AR11" s="23"/>
    </row>
    <row r="12" customFormat="false" ht="14.25" hidden="false" customHeight="true" outlineLevel="0" collapsed="false">
      <c r="A12" s="41" t="s">
        <v>29</v>
      </c>
      <c r="B12" s="42" t="str">
        <f aca="false">'Amendment 1 Summary'!B12</f>
        <v>R-Prelim</v>
      </c>
      <c r="C12" s="43" t="n">
        <v>20194879557</v>
      </c>
      <c r="D12" s="44" t="n">
        <f aca="false">SUM('Additional 25K H_EX'!C12+'25K TPP EX'!C12+'10% Non-Homestead'!C12+'Portability Impact'!C12)</f>
        <v>2222936447</v>
      </c>
      <c r="E12" s="45" t="n">
        <f aca="false">D12/C12</f>
        <v>0.110074261187137</v>
      </c>
      <c r="F12" s="43" t="n">
        <v>18838045279</v>
      </c>
      <c r="G12" s="44" t="n">
        <f aca="false">SUM('Additional 25K H_EX'!E12+'25K TPP EX'!E12+'10% Non-Homestead'!E12+'Portability Impact'!E12)</f>
        <v>2004268510</v>
      </c>
      <c r="H12" s="45" t="n">
        <f aca="false">G12/F12</f>
        <v>0.106394717727656</v>
      </c>
      <c r="I12" s="43" t="n">
        <v>17643668832</v>
      </c>
      <c r="J12" s="44" t="n">
        <f aca="false">SUM('Additional 25K H_EX'!G12+'25K TPP EX'!G12+'10% Non-Homestead'!G12+'Portability Impact'!G12)</f>
        <v>1978479927</v>
      </c>
      <c r="K12" s="45" t="n">
        <f aca="false">J12/I12</f>
        <v>0.112135403687223</v>
      </c>
      <c r="L12" s="43" t="n">
        <v>16435814856</v>
      </c>
      <c r="M12" s="44" t="n">
        <f aca="false">SUM('Additional 25K H_EX'!I12+'25K TPP EX'!I12+'10% Non-Homestead'!I12+'Portability Impact'!I12)</f>
        <v>2043977392</v>
      </c>
      <c r="N12" s="45" t="n">
        <f aca="false">M12/L12</f>
        <v>0.124361183787236</v>
      </c>
      <c r="O12" s="43" t="n">
        <v>15214557093</v>
      </c>
      <c r="P12" s="44" t="n">
        <f aca="false">SUM('Additional 25K H_EX'!K12+'25K TPP EX'!K12+'10% Non-Homestead'!K12+'Portability Impact'!K12)</f>
        <v>1944909271</v>
      </c>
      <c r="Q12" s="45" t="n">
        <f aca="false">P12/O12</f>
        <v>0.127832132024062</v>
      </c>
      <c r="R12" s="43" t="n">
        <v>14004316687</v>
      </c>
      <c r="S12" s="44" t="n">
        <f aca="false">SUM('Additional 25K H_EX'!M12+'25K TPP EX'!M12+'10% Non-Homestead'!M12+'Portability Impact'!M12)</f>
        <v>1834295069</v>
      </c>
      <c r="T12" s="45" t="n">
        <f aca="false">S12/R12</f>
        <v>0.130980690454019</v>
      </c>
      <c r="U12" s="43" t="n">
        <v>13139696755</v>
      </c>
      <c r="V12" s="44" t="n">
        <f aca="false">SUM('Additional 25K H_EX'!O12+'25K TPP EX'!O12+'10% Non-Homestead'!O12+'Portability Impact'!O12)</f>
        <v>1666104601</v>
      </c>
      <c r="W12" s="45" t="n">
        <f aca="false">V12/U12</f>
        <v>0.126799319045624</v>
      </c>
      <c r="X12" s="43" t="n">
        <v>12492377154</v>
      </c>
      <c r="Y12" s="44" t="n">
        <f aca="false">SUM('Additional 25K H_EX'!Q12+'25K TPP EX'!Q12+'10% Non-Homestead'!Q12+'Portability Impact'!Q12)</f>
        <v>1533404165</v>
      </c>
      <c r="Z12" s="45" t="n">
        <f aca="false">Y12/X12</f>
        <v>0.122747187832783</v>
      </c>
      <c r="AA12" s="43" t="n">
        <v>12005148792</v>
      </c>
      <c r="AB12" s="44" t="n">
        <f aca="false">SUM('Additional 25K H_EX'!S12+'25K TPP EX'!S12+'10% Non-Homestead'!S12+'Portability Impact'!S12)</f>
        <v>1307705633</v>
      </c>
      <c r="AC12" s="45" t="n">
        <f aca="false">AB12/AA12</f>
        <v>0.108928731801428</v>
      </c>
      <c r="AD12" s="43" t="n">
        <v>11749734126</v>
      </c>
      <c r="AE12" s="44" t="n">
        <f aca="false">SUM('Additional 25K H_EX'!U12+'25K TPP EX'!U12+'10% Non-Homestead'!U12+'Portability Impact'!U12)</f>
        <v>1166668838</v>
      </c>
      <c r="AF12" s="45" t="n">
        <f aca="false">AE12/AD12</f>
        <v>0.0992932117007122</v>
      </c>
      <c r="AG12" s="43" t="n">
        <v>12395018451</v>
      </c>
      <c r="AH12" s="44" t="n">
        <f aca="false">SUM('Additional 25K H_EX'!W12+'25K TPP EX'!W12+'10% Non-Homestead'!W12+'Portability Impact'!W12)</f>
        <v>1124302687</v>
      </c>
      <c r="AI12" s="45" t="n">
        <f aca="false">AH12/AG12</f>
        <v>0.0907060115678403</v>
      </c>
      <c r="AJ12" s="43" t="n">
        <v>13379662397</v>
      </c>
      <c r="AK12" s="44" t="n">
        <f aca="false">SUM('Additional 25K H_EX'!Y12+'25K TPP EX'!Y12+'10% Non-Homestead'!Y12+'Portability Impact'!Y12)</f>
        <v>1210829440</v>
      </c>
      <c r="AL12" s="45" t="n">
        <f aca="false">AK12/AJ12</f>
        <v>0.0904977572731202</v>
      </c>
      <c r="AM12" s="43" t="n">
        <v>15588648694</v>
      </c>
      <c r="AN12" s="44" t="n">
        <f aca="false">SUM('Additional 25K H_EX'!AA12+'25K TPP EX'!AA12+'10% Non-Homestead'!AA12+'Portability Impact'!AA12)</f>
        <v>1238837158</v>
      </c>
      <c r="AO12" s="45" t="n">
        <f aca="false">AN12/AM12</f>
        <v>0.0794704648438721</v>
      </c>
      <c r="AP12" s="23"/>
      <c r="AQ12" s="23"/>
      <c r="AR12" s="23"/>
    </row>
    <row r="13" customFormat="false" ht="14.25" hidden="false" customHeight="true" outlineLevel="0" collapsed="false">
      <c r="A13" s="41" t="s">
        <v>30</v>
      </c>
      <c r="B13" s="42" t="str">
        <f aca="false">'Amendment 1 Summary'!B13</f>
        <v>R-Prelim</v>
      </c>
      <c r="C13" s="43" t="n">
        <v>11244430716</v>
      </c>
      <c r="D13" s="44" t="n">
        <f aca="false">SUM('Additional 25K H_EX'!C13+'25K TPP EX'!C13+'10% Non-Homestead'!C13+'Portability Impact'!C13)</f>
        <v>1293413672</v>
      </c>
      <c r="E13" s="45" t="n">
        <f aca="false">D13/C13</f>
        <v>0.115027048026501</v>
      </c>
      <c r="F13" s="43" t="n">
        <v>10655493324</v>
      </c>
      <c r="G13" s="44" t="n">
        <f aca="false">SUM('Additional 25K H_EX'!E13+'25K TPP EX'!E13+'10% Non-Homestead'!E13+'Portability Impact'!E13)</f>
        <v>1223458497</v>
      </c>
      <c r="H13" s="45" t="n">
        <f aca="false">G13/F13</f>
        <v>0.114819507628458</v>
      </c>
      <c r="I13" s="43" t="n">
        <v>10160817278</v>
      </c>
      <c r="J13" s="44" t="n">
        <f aca="false">SUM('Additional 25K H_EX'!G13+'25K TPP EX'!G13+'10% Non-Homestead'!G13+'Portability Impact'!G13)</f>
        <v>1190761744</v>
      </c>
      <c r="K13" s="45" t="n">
        <f aca="false">J13/I13</f>
        <v>0.117191532080615</v>
      </c>
      <c r="L13" s="43" t="n">
        <v>9091226499</v>
      </c>
      <c r="M13" s="44" t="n">
        <f aca="false">SUM('Additional 25K H_EX'!I13+'25K TPP EX'!I13+'10% Non-Homestead'!I13+'Portability Impact'!I13)</f>
        <v>1102132276</v>
      </c>
      <c r="N13" s="45" t="n">
        <f aca="false">M13/L13</f>
        <v>0.121230317616796</v>
      </c>
      <c r="O13" s="43" t="n">
        <v>8642427953</v>
      </c>
      <c r="P13" s="44" t="n">
        <f aca="false">SUM('Additional 25K H_EX'!K13+'25K TPP EX'!K13+'10% Non-Homestead'!K13+'Portability Impact'!K13)</f>
        <v>1000530687</v>
      </c>
      <c r="Q13" s="45" t="n">
        <f aca="false">P13/O13</f>
        <v>0.115769630067057</v>
      </c>
      <c r="R13" s="43" t="n">
        <v>8292626815</v>
      </c>
      <c r="S13" s="44" t="n">
        <f aca="false">SUM('Additional 25K H_EX'!M13+'25K TPP EX'!M13+'10% Non-Homestead'!M13+'Portability Impact'!M13)</f>
        <v>954873408</v>
      </c>
      <c r="T13" s="45" t="n">
        <f aca="false">S13/R13</f>
        <v>0.115147278335592</v>
      </c>
      <c r="U13" s="43" t="n">
        <v>8083820210</v>
      </c>
      <c r="V13" s="44" t="n">
        <f aca="false">SUM('Additional 25K H_EX'!O13+'25K TPP EX'!O13+'10% Non-Homestead'!O13+'Portability Impact'!O13)</f>
        <v>855001720</v>
      </c>
      <c r="W13" s="45" t="n">
        <f aca="false">V13/U13</f>
        <v>0.10576703808211</v>
      </c>
      <c r="X13" s="43" t="n">
        <v>7856463122</v>
      </c>
      <c r="Y13" s="44" t="n">
        <f aca="false">SUM('Additional 25K H_EX'!Q13+'25K TPP EX'!Q13+'10% Non-Homestead'!Q13+'Portability Impact'!Q13)</f>
        <v>823397101</v>
      </c>
      <c r="Z13" s="45" t="n">
        <f aca="false">Y13/X13</f>
        <v>0.104805061541534</v>
      </c>
      <c r="AA13" s="43" t="n">
        <v>8160777743</v>
      </c>
      <c r="AB13" s="44" t="n">
        <f aca="false">SUM('Additional 25K H_EX'!S13+'25K TPP EX'!S13+'10% Non-Homestead'!S13+'Portability Impact'!S13)</f>
        <v>828607954</v>
      </c>
      <c r="AC13" s="45" t="n">
        <f aca="false">AB13/AA13</f>
        <v>0.10153541489483</v>
      </c>
      <c r="AD13" s="43" t="n">
        <v>9032362268</v>
      </c>
      <c r="AE13" s="44" t="n">
        <f aca="false">SUM('Additional 25K H_EX'!U13+'25K TPP EX'!U13+'10% Non-Homestead'!U13+'Portability Impact'!U13)</f>
        <v>847653387</v>
      </c>
      <c r="AF13" s="45" t="n">
        <f aca="false">AE13/AD13</f>
        <v>0.0938462565881663</v>
      </c>
      <c r="AG13" s="43" t="n">
        <v>9316089786</v>
      </c>
      <c r="AH13" s="44" t="n">
        <f aca="false">SUM('Additional 25K H_EX'!W13+'25K TPP EX'!W13+'10% Non-Homestead'!W13+'Portability Impact'!W13)</f>
        <v>878495080</v>
      </c>
      <c r="AI13" s="45" t="n">
        <f aca="false">AH13/AG13</f>
        <v>0.0942986918524746</v>
      </c>
      <c r="AJ13" s="43" t="n">
        <v>9559999106</v>
      </c>
      <c r="AK13" s="44" t="n">
        <f aca="false">SUM('Additional 25K H_EX'!Y13+'25K TPP EX'!Y13+'10% Non-Homestead'!Y13+'Portability Impact'!Y13)</f>
        <v>922164390</v>
      </c>
      <c r="AL13" s="45" t="n">
        <f aca="false">AK13/AJ13</f>
        <v>0.0964607192715359</v>
      </c>
      <c r="AM13" s="43" t="n">
        <v>10024972585</v>
      </c>
      <c r="AN13" s="44" t="n">
        <f aca="false">SUM('Additional 25K H_EX'!AA13+'25K TPP EX'!AA13+'10% Non-Homestead'!AA13+'Portability Impact'!AA13)</f>
        <v>988793570</v>
      </c>
      <c r="AO13" s="45" t="n">
        <f aca="false">AN13/AM13</f>
        <v>0.098633044790516</v>
      </c>
      <c r="AP13" s="23"/>
      <c r="AQ13" s="23"/>
      <c r="AR13" s="23"/>
    </row>
    <row r="14" customFormat="false" ht="14.25" hidden="false" customHeight="true" outlineLevel="0" collapsed="false">
      <c r="A14" s="41" t="s">
        <v>31</v>
      </c>
      <c r="B14" s="42" t="str">
        <f aca="false">'Amendment 1 Summary'!B14</f>
        <v>R-Prelim</v>
      </c>
      <c r="C14" s="43" t="n">
        <v>13020287751</v>
      </c>
      <c r="D14" s="44" t="n">
        <f aca="false">SUM('Additional 25K H_EX'!C14+'25K TPP EX'!C14+'10% Non-Homestead'!C14+'Portability Impact'!C14)</f>
        <v>1423896718</v>
      </c>
      <c r="E14" s="45" t="n">
        <f aca="false">D14/C14</f>
        <v>0.109359850199212</v>
      </c>
      <c r="F14" s="43" t="n">
        <v>12194592179</v>
      </c>
      <c r="G14" s="44" t="n">
        <f aca="false">SUM('Additional 25K H_EX'!E14+'25K TPP EX'!E14+'10% Non-Homestead'!E14+'Portability Impact'!E14)</f>
        <v>1369940663</v>
      </c>
      <c r="H14" s="45" t="n">
        <f aca="false">G14/F14</f>
        <v>0.112340014564746</v>
      </c>
      <c r="I14" s="43" t="n">
        <v>11379535331</v>
      </c>
      <c r="J14" s="44" t="n">
        <f aca="false">SUM('Additional 25K H_EX'!G14+'25K TPP EX'!G14+'10% Non-Homestead'!G14+'Portability Impact'!G14)</f>
        <v>1347220481</v>
      </c>
      <c r="K14" s="45" t="n">
        <f aca="false">J14/I14</f>
        <v>0.118389762131141</v>
      </c>
      <c r="L14" s="43" t="n">
        <v>10614446287</v>
      </c>
      <c r="M14" s="44" t="n">
        <f aca="false">SUM('Additional 25K H_EX'!I14+'25K TPP EX'!I14+'10% Non-Homestead'!I14+'Portability Impact'!I14)</f>
        <v>1336347713</v>
      </c>
      <c r="N14" s="45" t="n">
        <f aca="false">M14/L14</f>
        <v>0.125898956654638</v>
      </c>
      <c r="O14" s="43" t="n">
        <v>9919301689</v>
      </c>
      <c r="P14" s="44" t="n">
        <f aca="false">SUM('Additional 25K H_EX'!K14+'25K TPP EX'!K14+'10% Non-Homestead'!K14+'Portability Impact'!K14)</f>
        <v>1281057558</v>
      </c>
      <c r="Q14" s="45" t="n">
        <f aca="false">P14/O14</f>
        <v>0.129147958008035</v>
      </c>
      <c r="R14" s="43" t="n">
        <v>9293061431</v>
      </c>
      <c r="S14" s="44" t="n">
        <f aca="false">SUM('Additional 25K H_EX'!M14+'25K TPP EX'!M14+'10% Non-Homestead'!M14+'Portability Impact'!M14)</f>
        <v>1231051521</v>
      </c>
      <c r="T14" s="45" t="n">
        <f aca="false">S14/R14</f>
        <v>0.132469964837791</v>
      </c>
      <c r="U14" s="43" t="n">
        <v>8806329297</v>
      </c>
      <c r="V14" s="44" t="n">
        <f aca="false">SUM('Additional 25K H_EX'!O14+'25K TPP EX'!O14+'10% Non-Homestead'!O14+'Portability Impact'!O14)</f>
        <v>1125847529</v>
      </c>
      <c r="W14" s="45" t="n">
        <f aca="false">V14/U14</f>
        <v>0.127845267991913</v>
      </c>
      <c r="X14" s="43" t="n">
        <v>8451515994</v>
      </c>
      <c r="Y14" s="44" t="n">
        <f aca="false">SUM('Additional 25K H_EX'!Q14+'25K TPP EX'!Q14+'10% Non-Homestead'!Q14+'Portability Impact'!Q14)</f>
        <v>1110257724</v>
      </c>
      <c r="Z14" s="45" t="n">
        <f aca="false">Y14/X14</f>
        <v>0.131367878234888</v>
      </c>
      <c r="AA14" s="43" t="n">
        <v>8093876706</v>
      </c>
      <c r="AB14" s="44" t="n">
        <f aca="false">SUM('Additional 25K H_EX'!S14+'25K TPP EX'!S14+'10% Non-Homestead'!S14+'Portability Impact'!S14)</f>
        <v>1091365811</v>
      </c>
      <c r="AC14" s="45" t="n">
        <f aca="false">AB14/AA14</f>
        <v>0.134838452652852</v>
      </c>
      <c r="AD14" s="43" t="n">
        <v>7925816942</v>
      </c>
      <c r="AE14" s="44" t="n">
        <f aca="false">SUM('Additional 25K H_EX'!U14+'25K TPP EX'!U14+'10% Non-Homestead'!U14+'Portability Impact'!U14)</f>
        <v>1098257779</v>
      </c>
      <c r="AF14" s="45" t="n">
        <f aca="false">AE14/AD14</f>
        <v>0.138567139139964</v>
      </c>
      <c r="AG14" s="43" t="n">
        <v>8119776938</v>
      </c>
      <c r="AH14" s="44" t="n">
        <f aca="false">SUM('Additional 25K H_EX'!W14+'25K TPP EX'!W14+'10% Non-Homestead'!W14+'Portability Impact'!W14)</f>
        <v>1119432137</v>
      </c>
      <c r="AI14" s="45" t="n">
        <f aca="false">AH14/AG14</f>
        <v>0.137864887859312</v>
      </c>
      <c r="AJ14" s="43" t="n">
        <v>8598848683</v>
      </c>
      <c r="AK14" s="44" t="n">
        <f aca="false">SUM('Additional 25K H_EX'!Y14+'25K TPP EX'!Y14+'10% Non-Homestead'!Y14+'Portability Impact'!Y14)</f>
        <v>1157252035</v>
      </c>
      <c r="AL14" s="45" t="n">
        <f aca="false">AK14/AJ14</f>
        <v>0.134582207184073</v>
      </c>
      <c r="AM14" s="43" t="n">
        <v>9356682433</v>
      </c>
      <c r="AN14" s="44" t="n">
        <f aca="false">SUM('Additional 25K H_EX'!AA14+'25K TPP EX'!AA14+'10% Non-Homestead'!AA14+'Portability Impact'!AA14)</f>
        <v>1174858481</v>
      </c>
      <c r="AO14" s="45" t="n">
        <f aca="false">AN14/AM14</f>
        <v>0.125563573351213</v>
      </c>
      <c r="AP14" s="23"/>
      <c r="AQ14" s="23"/>
      <c r="AR14" s="23"/>
    </row>
    <row r="15" customFormat="false" ht="14.25" hidden="false" customHeight="true" outlineLevel="0" collapsed="false">
      <c r="A15" s="41" t="s">
        <v>32</v>
      </c>
      <c r="B15" s="42" t="str">
        <f aca="false">'Amendment 1 Summary'!B15</f>
        <v>R-Prelim</v>
      </c>
      <c r="C15" s="43" t="n">
        <v>104755223016</v>
      </c>
      <c r="D15" s="44" t="n">
        <f aca="false">SUM('Additional 25K H_EX'!C15+'25K TPP EX'!C15+'10% Non-Homestead'!C15+'Portability Impact'!C15)</f>
        <v>5130262412</v>
      </c>
      <c r="E15" s="45" t="n">
        <f aca="false">D15/C15</f>
        <v>0.0489738102243973</v>
      </c>
      <c r="F15" s="43" t="n">
        <v>99159595002</v>
      </c>
      <c r="G15" s="44" t="n">
        <f aca="false">SUM('Additional 25K H_EX'!E15+'25K TPP EX'!E15+'10% Non-Homestead'!E15+'Portability Impact'!E15)</f>
        <v>5267638006</v>
      </c>
      <c r="H15" s="45" t="n">
        <f aca="false">G15/F15</f>
        <v>0.0531228269527901</v>
      </c>
      <c r="I15" s="43" t="n">
        <v>93175403621</v>
      </c>
      <c r="J15" s="44" t="n">
        <f aca="false">SUM('Additional 25K H_EX'!G15+'25K TPP EX'!G15+'10% Non-Homestead'!G15+'Portability Impact'!G15)</f>
        <v>5373066732</v>
      </c>
      <c r="K15" s="45" t="n">
        <f aca="false">J15/I15</f>
        <v>0.0576661492538897</v>
      </c>
      <c r="L15" s="43" t="n">
        <v>88274604097</v>
      </c>
      <c r="M15" s="44" t="n">
        <f aca="false">SUM('Additional 25K H_EX'!I15+'25K TPP EX'!I15+'10% Non-Homestead'!I15+'Portability Impact'!I15)</f>
        <v>4705573972</v>
      </c>
      <c r="N15" s="45" t="n">
        <f aca="false">M15/L15</f>
        <v>0.0533060897880585</v>
      </c>
      <c r="O15" s="43" t="n">
        <v>83597615791</v>
      </c>
      <c r="P15" s="44" t="n">
        <f aca="false">SUM('Additional 25K H_EX'!K15+'25K TPP EX'!K15+'10% Non-Homestead'!K15+'Portability Impact'!K15)</f>
        <v>5518518072</v>
      </c>
      <c r="Q15" s="45" t="n">
        <f aca="false">P15/O15</f>
        <v>0.066012864359633</v>
      </c>
      <c r="R15" s="43" t="n">
        <v>77115163725</v>
      </c>
      <c r="S15" s="44" t="n">
        <f aca="false">SUM('Additional 25K H_EX'!M15+'25K TPP EX'!M15+'10% Non-Homestead'!M15+'Portability Impact'!M15)</f>
        <v>5860464402</v>
      </c>
      <c r="T15" s="45" t="n">
        <f aca="false">S15/R15</f>
        <v>0.0759962647929916</v>
      </c>
      <c r="U15" s="43" t="n">
        <v>70086389131</v>
      </c>
      <c r="V15" s="44" t="n">
        <f aca="false">SUM('Additional 25K H_EX'!O15+'25K TPP EX'!O15+'10% Non-Homestead'!O15+'Portability Impact'!O15)</f>
        <v>4770530276</v>
      </c>
      <c r="W15" s="45" t="n">
        <f aca="false">V15/U15</f>
        <v>0.0680664296613041</v>
      </c>
      <c r="X15" s="43" t="n">
        <v>64595296747</v>
      </c>
      <c r="Y15" s="44" t="n">
        <f aca="false">SUM('Additional 25K H_EX'!Q15+'25K TPP EX'!Q15+'10% Non-Homestead'!Q15+'Portability Impact'!Q15)</f>
        <v>3478656726</v>
      </c>
      <c r="Z15" s="45" t="n">
        <f aca="false">Y15/X15</f>
        <v>0.0538530961414239</v>
      </c>
      <c r="AA15" s="43" t="n">
        <v>60637773315</v>
      </c>
      <c r="AB15" s="44" t="n">
        <f aca="false">SUM('Additional 25K H_EX'!S15+'25K TPP EX'!S15+'10% Non-Homestead'!S15+'Portability Impact'!S15)</f>
        <v>2551641076</v>
      </c>
      <c r="AC15" s="45" t="n">
        <f aca="false">AB15/AA15</f>
        <v>0.0420800589550804</v>
      </c>
      <c r="AD15" s="43" t="n">
        <v>58492762303</v>
      </c>
      <c r="AE15" s="44" t="n">
        <f aca="false">SUM('Additional 25K H_EX'!U15+'25K TPP EX'!U15+'10% Non-Homestead'!U15+'Portability Impact'!U15)</f>
        <v>2356068640</v>
      </c>
      <c r="AF15" s="45" t="n">
        <f aca="false">AE15/AD15</f>
        <v>0.0402796610595216</v>
      </c>
      <c r="AG15" s="43" t="n">
        <v>58202570727</v>
      </c>
      <c r="AH15" s="44" t="n">
        <f aca="false">SUM('Additional 25K H_EX'!W15+'25K TPP EX'!W15+'10% Non-Homestead'!W15+'Portability Impact'!W15)</f>
        <v>2216781839</v>
      </c>
      <c r="AI15" s="45" t="n">
        <f aca="false">AH15/AG15</f>
        <v>0.0380873526943998</v>
      </c>
      <c r="AJ15" s="43" t="n">
        <v>61436197437</v>
      </c>
      <c r="AK15" s="44" t="n">
        <f aca="false">SUM('Additional 25K H_EX'!Y15+'25K TPP EX'!Y15+'10% Non-Homestead'!Y15+'Portability Impact'!Y15)</f>
        <v>2235988056</v>
      </c>
      <c r="AL15" s="45" t="n">
        <f aca="false">AK15/AJ15</f>
        <v>0.0363952872944798</v>
      </c>
      <c r="AM15" s="43" t="n">
        <v>69976749096</v>
      </c>
      <c r="AN15" s="44" t="n">
        <f aca="false">SUM('Additional 25K H_EX'!AA15+'25K TPP EX'!AA15+'10% Non-Homestead'!AA15+'Portability Impact'!AA15)</f>
        <v>2251720030</v>
      </c>
      <c r="AO15" s="45" t="n">
        <f aca="false">AN15/AM15</f>
        <v>0.0321781171473242</v>
      </c>
      <c r="AP15" s="23"/>
      <c r="AQ15" s="23"/>
      <c r="AR15" s="23"/>
    </row>
    <row r="16" customFormat="false" ht="14.25" hidden="false" customHeight="true" outlineLevel="0" collapsed="false">
      <c r="A16" s="41" t="s">
        <v>33</v>
      </c>
      <c r="B16" s="42" t="str">
        <f aca="false">'Amendment 1 Summary'!B16</f>
        <v>R-Prelim</v>
      </c>
      <c r="C16" s="43" t="n">
        <v>3182888500</v>
      </c>
      <c r="D16" s="44" t="n">
        <f aca="false">SUM('Additional 25K H_EX'!C16+'25K TPP EX'!C16+'10% Non-Homestead'!C16+'Portability Impact'!C16)</f>
        <v>324683629</v>
      </c>
      <c r="E16" s="45" t="n">
        <f aca="false">D16/C16</f>
        <v>0.10200911184919</v>
      </c>
      <c r="F16" s="43" t="n">
        <v>3035433227</v>
      </c>
      <c r="G16" s="44" t="n">
        <f aca="false">SUM('Additional 25K H_EX'!E16+'25K TPP EX'!E16+'10% Non-Homestead'!E16+'Portability Impact'!E16)</f>
        <v>303657345</v>
      </c>
      <c r="H16" s="45" t="n">
        <f aca="false">G16/F16</f>
        <v>0.100037563764864</v>
      </c>
      <c r="I16" s="43" t="n">
        <v>2853296809</v>
      </c>
      <c r="J16" s="44" t="n">
        <f aca="false">SUM('Additional 25K H_EX'!G16+'25K TPP EX'!G16+'10% Non-Homestead'!G16+'Portability Impact'!G16)</f>
        <v>297693413</v>
      </c>
      <c r="K16" s="45" t="n">
        <f aca="false">J16/I16</f>
        <v>0.104333139146619</v>
      </c>
      <c r="L16" s="43" t="n">
        <v>2564315570</v>
      </c>
      <c r="M16" s="44" t="n">
        <f aca="false">SUM('Additional 25K H_EX'!I16+'25K TPP EX'!I16+'10% Non-Homestead'!I16+'Portability Impact'!I16)</f>
        <v>275501597</v>
      </c>
      <c r="N16" s="45" t="n">
        <f aca="false">M16/L16</f>
        <v>0.107436697816408</v>
      </c>
      <c r="O16" s="43" t="n">
        <v>2409508240</v>
      </c>
      <c r="P16" s="44" t="n">
        <f aca="false">SUM('Additional 25K H_EX'!K16+'25K TPP EX'!K16+'10% Non-Homestead'!K16+'Portability Impact'!K16)</f>
        <v>262007112</v>
      </c>
      <c r="Q16" s="45" t="n">
        <f aca="false">P16/O16</f>
        <v>0.108738832119537</v>
      </c>
      <c r="R16" s="43" t="n">
        <v>2336755919</v>
      </c>
      <c r="S16" s="44" t="n">
        <f aca="false">SUM('Additional 25K H_EX'!M16+'25K TPP EX'!M16+'10% Non-Homestead'!M16+'Portability Impact'!M16)</f>
        <v>256596103</v>
      </c>
      <c r="T16" s="45" t="n">
        <f aca="false">S16/R16</f>
        <v>0.109808688581308</v>
      </c>
      <c r="U16" s="43" t="n">
        <v>2308305124</v>
      </c>
      <c r="V16" s="44" t="n">
        <f aca="false">SUM('Additional 25K H_EX'!O16+'25K TPP EX'!O16+'10% Non-Homestead'!O16+'Portability Impact'!O16)</f>
        <v>252587129</v>
      </c>
      <c r="W16" s="45" t="n">
        <f aca="false">V16/U16</f>
        <v>0.109425364252668</v>
      </c>
      <c r="X16" s="43" t="n">
        <v>2284703454</v>
      </c>
      <c r="Y16" s="44" t="n">
        <f aca="false">SUM('Additional 25K H_EX'!Q16+'25K TPP EX'!Q16+'10% Non-Homestead'!Q16+'Portability Impact'!Q16)</f>
        <v>251685395</v>
      </c>
      <c r="Z16" s="45" t="n">
        <f aca="false">Y16/X16</f>
        <v>0.110161077823626</v>
      </c>
      <c r="AA16" s="43" t="n">
        <v>2225505761</v>
      </c>
      <c r="AB16" s="44" t="n">
        <f aca="false">SUM('Additional 25K H_EX'!S16+'25K TPP EX'!S16+'10% Non-Homestead'!S16+'Portability Impact'!S16)</f>
        <v>249220976</v>
      </c>
      <c r="AC16" s="45" t="n">
        <f aca="false">AB16/AA16</f>
        <v>0.111983972527672</v>
      </c>
      <c r="AD16" s="43" t="n">
        <v>2211416344</v>
      </c>
      <c r="AE16" s="44" t="n">
        <f aca="false">SUM('Additional 25K H_EX'!U16+'25K TPP EX'!U16+'10% Non-Homestead'!U16+'Portability Impact'!U16)</f>
        <v>255840667</v>
      </c>
      <c r="AF16" s="45" t="n">
        <f aca="false">AE16/AD16</f>
        <v>0.115690863773412</v>
      </c>
      <c r="AG16" s="43" t="n">
        <v>2261716683</v>
      </c>
      <c r="AH16" s="44" t="n">
        <f aca="false">SUM('Additional 25K H_EX'!W16+'25K TPP EX'!W16+'10% Non-Homestead'!W16+'Portability Impact'!W16)</f>
        <v>254375130</v>
      </c>
      <c r="AI16" s="45" t="n">
        <f aca="false">AH16/AG16</f>
        <v>0.1124699357404</v>
      </c>
      <c r="AJ16" s="43" t="n">
        <v>2446401713</v>
      </c>
      <c r="AK16" s="44" t="n">
        <f aca="false">SUM('Additional 25K H_EX'!Y16+'25K TPP EX'!Y16+'10% Non-Homestead'!Y16+'Portability Impact'!Y16)</f>
        <v>258713810</v>
      </c>
      <c r="AL16" s="45" t="n">
        <f aca="false">AK16/AJ16</f>
        <v>0.105752791385492</v>
      </c>
      <c r="AM16" s="43" t="n">
        <v>2547547990</v>
      </c>
      <c r="AN16" s="44" t="n">
        <f aca="false">SUM('Additional 25K H_EX'!AA16+'25K TPP EX'!AA16+'10% Non-Homestead'!AA16+'Portability Impact'!AA16)</f>
        <v>261824829</v>
      </c>
      <c r="AO16" s="45" t="n">
        <f aca="false">AN16/AM16</f>
        <v>0.102775229368692</v>
      </c>
      <c r="AP16" s="23"/>
      <c r="AQ16" s="23"/>
      <c r="AR16" s="23"/>
    </row>
    <row r="17" customFormat="false" ht="14.25" hidden="false" customHeight="true" outlineLevel="0" collapsed="false">
      <c r="A17" s="41" t="s">
        <v>34</v>
      </c>
      <c r="B17" s="42" t="str">
        <f aca="false">'Amendment 1 Summary'!B17</f>
        <v>R-Prelim</v>
      </c>
      <c r="C17" s="43" t="n">
        <v>337968694350</v>
      </c>
      <c r="D17" s="44" t="n">
        <f aca="false">SUM('Additional 25K H_EX'!C17+'25K TPP EX'!C17+'10% Non-Homestead'!C17+'Portability Impact'!C17)</f>
        <v>30360218960</v>
      </c>
      <c r="E17" s="45" t="n">
        <f aca="false">D17/C17</f>
        <v>0.0898314532308693</v>
      </c>
      <c r="F17" s="43" t="n">
        <v>318355583659</v>
      </c>
      <c r="G17" s="44" t="n">
        <f aca="false">SUM('Additional 25K H_EX'!E17+'25K TPP EX'!E17+'10% Non-Homestead'!E17+'Portability Impact'!E17)</f>
        <v>27409820218</v>
      </c>
      <c r="H17" s="45" t="n">
        <f aca="false">G17/F17</f>
        <v>0.086098129340051</v>
      </c>
      <c r="I17" s="43" t="n">
        <v>303546169354</v>
      </c>
      <c r="J17" s="44" t="n">
        <f aca="false">SUM('Additional 25K H_EX'!G17+'25K TPP EX'!G17+'10% Non-Homestead'!G17+'Portability Impact'!G17)</f>
        <v>29661159632</v>
      </c>
      <c r="K17" s="45" t="n">
        <f aca="false">J17/I17</f>
        <v>0.0977154799717097</v>
      </c>
      <c r="L17" s="43" t="n">
        <v>285384915001</v>
      </c>
      <c r="M17" s="44" t="n">
        <f aca="false">SUM('Additional 25K H_EX'!I17+'25K TPP EX'!I17+'10% Non-Homestead'!I17+'Portability Impact'!I17)</f>
        <v>34378081550</v>
      </c>
      <c r="N17" s="45" t="n">
        <f aca="false">M17/L17</f>
        <v>0.120462153894433</v>
      </c>
      <c r="O17" s="43" t="n">
        <v>268625017894</v>
      </c>
      <c r="P17" s="44" t="n">
        <f aca="false">SUM('Additional 25K H_EX'!K17+'25K TPP EX'!K17+'10% Non-Homestead'!K17+'Portability Impact'!K17)</f>
        <v>31324241473</v>
      </c>
      <c r="Q17" s="45" t="n">
        <f aca="false">P17/O17</f>
        <v>0.116609546343002</v>
      </c>
      <c r="R17" s="43" t="n">
        <v>247031773972</v>
      </c>
      <c r="S17" s="44" t="n">
        <f aca="false">SUM('Additional 25K H_EX'!M17+'25K TPP EX'!M17+'10% Non-Homestead'!M17+'Portability Impact'!M17)</f>
        <v>33295816245</v>
      </c>
      <c r="T17" s="45" t="n">
        <f aca="false">S17/R17</f>
        <v>0.134783536990565</v>
      </c>
      <c r="U17" s="43" t="n">
        <v>225526847839</v>
      </c>
      <c r="V17" s="44" t="n">
        <f aca="false">SUM('Additional 25K H_EX'!O17+'25K TPP EX'!O17+'10% Non-Homestead'!O17+'Portability Impact'!O17)</f>
        <v>30539609505</v>
      </c>
      <c r="W17" s="45" t="n">
        <f aca="false">V17/U17</f>
        <v>0.135414518482526</v>
      </c>
      <c r="X17" s="43" t="n">
        <v>205866541107</v>
      </c>
      <c r="Y17" s="44" t="n">
        <f aca="false">SUM('Additional 25K H_EX'!Q17+'25K TPP EX'!Q17+'10% Non-Homestead'!Q17+'Portability Impact'!Q17)</f>
        <v>23332571404</v>
      </c>
      <c r="Z17" s="45" t="n">
        <f aca="false">Y17/X17</f>
        <v>0.113338336956236</v>
      </c>
      <c r="AA17" s="43" t="n">
        <v>191396955712</v>
      </c>
      <c r="AB17" s="44" t="n">
        <f aca="false">SUM('Additional 25K H_EX'!S17+'25K TPP EX'!S17+'10% Non-Homestead'!S17+'Portability Impact'!S17)</f>
        <v>16470777978</v>
      </c>
      <c r="AC17" s="45" t="n">
        <f aca="false">AB17/AA17</f>
        <v>0.0860555901567422</v>
      </c>
      <c r="AD17" s="43" t="n">
        <v>183931075682</v>
      </c>
      <c r="AE17" s="44" t="n">
        <f aca="false">SUM('Additional 25K H_EX'!U17+'25K TPP EX'!U17+'10% Non-Homestead'!U17+'Portability Impact'!U17)</f>
        <v>13730813554</v>
      </c>
      <c r="AF17" s="45" t="n">
        <f aca="false">AE17/AD17</f>
        <v>0.0746519504824694</v>
      </c>
      <c r="AG17" s="43" t="n">
        <v>180042813130</v>
      </c>
      <c r="AH17" s="44" t="n">
        <f aca="false">SUM('Additional 25K H_EX'!W17+'25K TPP EX'!W17+'10% Non-Homestead'!W17+'Portability Impact'!W17)</f>
        <v>12252465755</v>
      </c>
      <c r="AI17" s="45" t="n">
        <f aca="false">AH17/AG17</f>
        <v>0.0680530677231371</v>
      </c>
      <c r="AJ17" s="43" t="n">
        <v>183906494377</v>
      </c>
      <c r="AK17" s="44" t="n">
        <f aca="false">SUM('Additional 25K H_EX'!Y17+'25K TPP EX'!Y17+'10% Non-Homestead'!Y17+'Portability Impact'!Y17)</f>
        <v>11457078989</v>
      </c>
      <c r="AL17" s="45" t="n">
        <f aca="false">AK17/AJ17</f>
        <v>0.0622983926033276</v>
      </c>
      <c r="AM17" s="43" t="n">
        <v>211448218606</v>
      </c>
      <c r="AN17" s="44" t="n">
        <f aca="false">SUM('Additional 25K H_EX'!AA17+'25K TPP EX'!AA17+'10% Non-Homestead'!AA17+'Portability Impact'!AA17)</f>
        <v>11877326276</v>
      </c>
      <c r="AO17" s="45" t="n">
        <f aca="false">AN17/AM17</f>
        <v>0.0561713234299292</v>
      </c>
      <c r="AP17" s="23"/>
      <c r="AQ17" s="23"/>
      <c r="AR17" s="23"/>
    </row>
    <row r="18" customFormat="false" ht="14.25" hidden="false" customHeight="true" outlineLevel="0" collapsed="false">
      <c r="A18" s="41" t="s">
        <v>35</v>
      </c>
      <c r="B18" s="42" t="str">
        <f aca="false">'Amendment 1 Summary'!B18</f>
        <v>R-Prelim</v>
      </c>
      <c r="C18" s="43" t="n">
        <v>2001941554</v>
      </c>
      <c r="D18" s="44" t="n">
        <f aca="false">SUM('Additional 25K H_EX'!C18+'25K TPP EX'!C18+'10% Non-Homestead'!C18+'Portability Impact'!C18)</f>
        <v>184705420</v>
      </c>
      <c r="E18" s="45" t="n">
        <f aca="false">D18/C18</f>
        <v>0.092263143062767</v>
      </c>
      <c r="F18" s="43" t="n">
        <v>1936032458</v>
      </c>
      <c r="G18" s="44" t="n">
        <f aca="false">SUM('Additional 25K H_EX'!E18+'25K TPP EX'!E18+'10% Non-Homestead'!E18+'Portability Impact'!E18)</f>
        <v>179718678</v>
      </c>
      <c r="H18" s="45" t="n">
        <f aca="false">G18/F18</f>
        <v>0.0928283393480173</v>
      </c>
      <c r="I18" s="43" t="n">
        <v>1861208902</v>
      </c>
      <c r="J18" s="44" t="n">
        <f aca="false">SUM('Additional 25K H_EX'!G18+'25K TPP EX'!G18+'10% Non-Homestead'!G18+'Portability Impact'!G18)</f>
        <v>188901075</v>
      </c>
      <c r="K18" s="45" t="n">
        <f aca="false">J18/I18</f>
        <v>0.101493752150558</v>
      </c>
      <c r="L18" s="43" t="n">
        <v>1762454499</v>
      </c>
      <c r="M18" s="44" t="n">
        <f aca="false">SUM('Additional 25K H_EX'!I18+'25K TPP EX'!I18+'10% Non-Homestead'!I18+'Portability Impact'!I18)</f>
        <v>145505755</v>
      </c>
      <c r="N18" s="45" t="n">
        <f aca="false">M18/L18</f>
        <v>0.0825585880841512</v>
      </c>
      <c r="O18" s="43" t="n">
        <v>1613718811</v>
      </c>
      <c r="P18" s="44" t="n">
        <f aca="false">SUM('Additional 25K H_EX'!K18+'25K TPP EX'!K18+'10% Non-Homestead'!K18+'Portability Impact'!K18)</f>
        <v>130596983</v>
      </c>
      <c r="Q18" s="45" t="n">
        <f aca="false">P18/O18</f>
        <v>0.0809292065691859</v>
      </c>
      <c r="R18" s="43" t="n">
        <v>1432860071</v>
      </c>
      <c r="S18" s="44" t="n">
        <f aca="false">SUM('Additional 25K H_EX'!M18+'25K TPP EX'!M18+'10% Non-Homestead'!M18+'Portability Impact'!M18)</f>
        <v>116226744</v>
      </c>
      <c r="T18" s="45" t="n">
        <f aca="false">S18/R18</f>
        <v>0.081115208911422</v>
      </c>
      <c r="U18" s="43" t="n">
        <v>1386207980</v>
      </c>
      <c r="V18" s="44" t="n">
        <f aca="false">SUM('Additional 25K H_EX'!O18+'25K TPP EX'!O18+'10% Non-Homestead'!O18+'Portability Impact'!O18)</f>
        <v>109734752</v>
      </c>
      <c r="W18" s="45" t="n">
        <f aca="false">V18/U18</f>
        <v>0.0791618238988929</v>
      </c>
      <c r="X18" s="43" t="n">
        <v>1393078772</v>
      </c>
      <c r="Y18" s="44" t="n">
        <f aca="false">SUM('Additional 25K H_EX'!Q18+'25K TPP EX'!Q18+'10% Non-Homestead'!Q18+'Portability Impact'!Q18)</f>
        <v>108645894</v>
      </c>
      <c r="Z18" s="45" t="n">
        <f aca="false">Y18/X18</f>
        <v>0.0779897707033612</v>
      </c>
      <c r="AA18" s="43" t="n">
        <v>1395467811</v>
      </c>
      <c r="AB18" s="44" t="n">
        <f aca="false">SUM('Additional 25K H_EX'!S18+'25K TPP EX'!S18+'10% Non-Homestead'!S18+'Portability Impact'!S18)</f>
        <v>108154657</v>
      </c>
      <c r="AC18" s="45" t="n">
        <f aca="false">AB18/AA18</f>
        <v>0.0775042291534448</v>
      </c>
      <c r="AD18" s="43" t="n">
        <v>1391338687</v>
      </c>
      <c r="AE18" s="44" t="n">
        <f aca="false">SUM('Additional 25K H_EX'!U18+'25K TPP EX'!U18+'10% Non-Homestead'!U18+'Portability Impact'!U18)</f>
        <v>112243447</v>
      </c>
      <c r="AF18" s="45" t="n">
        <f aca="false">AE18/AD18</f>
        <v>0.0806729864185829</v>
      </c>
      <c r="AG18" s="43" t="n">
        <v>1427299825</v>
      </c>
      <c r="AH18" s="44" t="n">
        <f aca="false">SUM('Additional 25K H_EX'!W18+'25K TPP EX'!W18+'10% Non-Homestead'!W18+'Portability Impact'!W18)</f>
        <v>111419359</v>
      </c>
      <c r="AI18" s="45" t="n">
        <f aca="false">AH18/AG18</f>
        <v>0.0780630369656214</v>
      </c>
      <c r="AJ18" s="43" t="n">
        <v>1501991518</v>
      </c>
      <c r="AK18" s="44" t="n">
        <f aca="false">SUM('Additional 25K H_EX'!Y18+'25K TPP EX'!Y18+'10% Non-Homestead'!Y18+'Portability Impact'!Y18)</f>
        <v>121489859</v>
      </c>
      <c r="AL18" s="45" t="n">
        <f aca="false">AK18/AJ18</f>
        <v>0.0808858489172906</v>
      </c>
      <c r="AM18" s="43" t="n">
        <v>1639292129</v>
      </c>
      <c r="AN18" s="44" t="n">
        <f aca="false">SUM('Additional 25K H_EX'!AA18+'25K TPP EX'!AA18+'10% Non-Homestead'!AA18+'Portability Impact'!AA18)</f>
        <v>132408474</v>
      </c>
      <c r="AO18" s="45" t="n">
        <f aca="false">AN18/AM18</f>
        <v>0.0807717377870726</v>
      </c>
      <c r="AP18" s="23"/>
      <c r="AQ18" s="23"/>
      <c r="AR18" s="23"/>
    </row>
    <row r="19" customFormat="false" ht="14.25" hidden="false" customHeight="true" outlineLevel="0" collapsed="false">
      <c r="A19" s="41" t="s">
        <v>36</v>
      </c>
      <c r="B19" s="42" t="str">
        <f aca="false">'Amendment 1 Summary'!B19</f>
        <v>R-Prelim</v>
      </c>
      <c r="C19" s="43" t="n">
        <v>595258229</v>
      </c>
      <c r="D19" s="44" t="n">
        <f aca="false">SUM('Additional 25K H_EX'!C19+'25K TPP EX'!C19+'10% Non-Homestead'!C19+'Portability Impact'!C19)</f>
        <v>54567043</v>
      </c>
      <c r="E19" s="45" t="n">
        <f aca="false">D19/C19</f>
        <v>0.091669531543763</v>
      </c>
      <c r="F19" s="43" t="n">
        <v>572564572</v>
      </c>
      <c r="G19" s="44" t="n">
        <f aca="false">SUM('Additional 25K H_EX'!E19+'25K TPP EX'!E19+'10% Non-Homestead'!E19+'Portability Impact'!E19)</f>
        <v>51527494</v>
      </c>
      <c r="H19" s="45" t="n">
        <f aca="false">G19/F19</f>
        <v>0.0899942059286197</v>
      </c>
      <c r="I19" s="43" t="n">
        <v>542649813</v>
      </c>
      <c r="J19" s="44" t="n">
        <f aca="false">SUM('Additional 25K H_EX'!G19+'25K TPP EX'!G19+'10% Non-Homestead'!G19+'Portability Impact'!G19)</f>
        <v>44803196</v>
      </c>
      <c r="K19" s="45" t="n">
        <f aca="false">J19/I19</f>
        <v>0.0825637361824724</v>
      </c>
      <c r="L19" s="43" t="n">
        <v>518200313</v>
      </c>
      <c r="M19" s="44" t="n">
        <f aca="false">SUM('Additional 25K H_EX'!I19+'25K TPP EX'!I19+'10% Non-Homestead'!I19+'Portability Impact'!I19)</f>
        <v>33305478</v>
      </c>
      <c r="N19" s="45" t="n">
        <f aca="false">M19/L19</f>
        <v>0.0642714355133938</v>
      </c>
      <c r="O19" s="43" t="n">
        <v>503118428</v>
      </c>
      <c r="P19" s="44" t="n">
        <f aca="false">SUM('Additional 25K H_EX'!K19+'25K TPP EX'!K19+'10% Non-Homestead'!K19+'Portability Impact'!K19)</f>
        <v>32597338</v>
      </c>
      <c r="Q19" s="45" t="n">
        <f aca="false">P19/O19</f>
        <v>0.0647905864422044</v>
      </c>
      <c r="R19" s="43" t="n">
        <v>503046546</v>
      </c>
      <c r="S19" s="44" t="n">
        <f aca="false">SUM('Additional 25K H_EX'!M19+'25K TPP EX'!M19+'10% Non-Homestead'!M19+'Portability Impact'!M19)</f>
        <v>32805517</v>
      </c>
      <c r="T19" s="45" t="n">
        <f aca="false">S19/R19</f>
        <v>0.0652136810417539</v>
      </c>
      <c r="U19" s="43" t="n">
        <v>492913673</v>
      </c>
      <c r="V19" s="44" t="n">
        <f aca="false">SUM('Additional 25K H_EX'!O19+'25K TPP EX'!O19+'10% Non-Homestead'!O19+'Portability Impact'!O19)</f>
        <v>31988537</v>
      </c>
      <c r="W19" s="45" t="n">
        <f aca="false">V19/U19</f>
        <v>0.0648968343793539</v>
      </c>
      <c r="X19" s="43" t="n">
        <v>486722913</v>
      </c>
      <c r="Y19" s="44" t="n">
        <f aca="false">SUM('Additional 25K H_EX'!Q19+'25K TPP EX'!Q19+'10% Non-Homestead'!Q19+'Portability Impact'!Q19)</f>
        <v>33777730</v>
      </c>
      <c r="Z19" s="45" t="n">
        <f aca="false">Y19/X19</f>
        <v>0.0693982738388156</v>
      </c>
      <c r="AA19" s="43" t="n">
        <v>480050761</v>
      </c>
      <c r="AB19" s="44" t="n">
        <f aca="false">SUM('Additional 25K H_EX'!S19+'25K TPP EX'!S19+'10% Non-Homestead'!S19+'Portability Impact'!S19)</f>
        <v>36966989</v>
      </c>
      <c r="AC19" s="45" t="n">
        <f aca="false">AB19/AA19</f>
        <v>0.0770064168276571</v>
      </c>
      <c r="AD19" s="43" t="n">
        <v>478518372</v>
      </c>
      <c r="AE19" s="44" t="n">
        <f aca="false">SUM('Additional 25K H_EX'!U19+'25K TPP EX'!U19+'10% Non-Homestead'!U19+'Portability Impact'!U19)</f>
        <v>38625988</v>
      </c>
      <c r="AF19" s="45" t="n">
        <f aca="false">AE19/AD19</f>
        <v>0.0807199686786529</v>
      </c>
      <c r="AG19" s="43" t="n">
        <v>478855666</v>
      </c>
      <c r="AH19" s="44" t="n">
        <f aca="false">SUM('Additional 25K H_EX'!W19+'25K TPP EX'!W19+'10% Non-Homestead'!W19+'Portability Impact'!W19)</f>
        <v>42069563</v>
      </c>
      <c r="AI19" s="45" t="n">
        <f aca="false">AH19/AG19</f>
        <v>0.0878543702978759</v>
      </c>
      <c r="AJ19" s="43" t="n">
        <v>518528529</v>
      </c>
      <c r="AK19" s="44" t="n">
        <f aca="false">SUM('Additional 25K H_EX'!Y19+'25K TPP EX'!Y19+'10% Non-Homestead'!Y19+'Portability Impact'!Y19)</f>
        <v>26440617</v>
      </c>
      <c r="AL19" s="45" t="n">
        <f aca="false">AK19/AJ19</f>
        <v>0.0509916340591551</v>
      </c>
      <c r="AM19" s="43" t="n">
        <v>552797809</v>
      </c>
      <c r="AN19" s="44" t="n">
        <f aca="false">SUM('Additional 25K H_EX'!AA19+'25K TPP EX'!AA19+'10% Non-Homestead'!AA19+'Portability Impact'!AA19)</f>
        <v>26496866</v>
      </c>
      <c r="AO19" s="45" t="n">
        <f aca="false">AN19/AM19</f>
        <v>0.0479322920037116</v>
      </c>
      <c r="AP19" s="23"/>
      <c r="AQ19" s="23"/>
      <c r="AR19" s="23"/>
    </row>
    <row r="20" customFormat="false" ht="14.25" hidden="false" customHeight="true" outlineLevel="0" collapsed="false">
      <c r="A20" s="41" t="s">
        <v>37</v>
      </c>
      <c r="B20" s="42" t="str">
        <f aca="false">'Amendment 1 Summary'!B20</f>
        <v>R-Prelim</v>
      </c>
      <c r="C20" s="43" t="n">
        <v>78922631956</v>
      </c>
      <c r="D20" s="44" t="n">
        <f aca="false">SUM('Additional 25K H_EX'!C20+'25K TPP EX'!C20+'10% Non-Homestead'!C20+'Portability Impact'!C20)</f>
        <v>7124974244</v>
      </c>
      <c r="E20" s="45" t="n">
        <f aca="false">D20/C20</f>
        <v>0.0902779604204309</v>
      </c>
      <c r="F20" s="43" t="n">
        <v>73648850643</v>
      </c>
      <c r="G20" s="44" t="n">
        <f aca="false">SUM('Additional 25K H_EX'!E20+'25K TPP EX'!E20+'10% Non-Homestead'!E20+'Portability Impact'!E20)</f>
        <v>6997100680</v>
      </c>
      <c r="H20" s="45" t="n">
        <f aca="false">G20/F20</f>
        <v>0.0950062440745644</v>
      </c>
      <c r="I20" s="43" t="n">
        <v>68555459310</v>
      </c>
      <c r="J20" s="44" t="n">
        <f aca="false">SUM('Additional 25K H_EX'!G20+'25K TPP EX'!G20+'10% Non-Homestead'!G20+'Portability Impact'!G20)</f>
        <v>7493126312</v>
      </c>
      <c r="K20" s="45" t="n">
        <f aca="false">J20/I20</f>
        <v>0.109300213103627</v>
      </c>
      <c r="L20" s="43" t="n">
        <v>63338666173</v>
      </c>
      <c r="M20" s="44" t="n">
        <f aca="false">SUM('Additional 25K H_EX'!I20+'25K TPP EX'!I20+'10% Non-Homestead'!I20+'Portability Impact'!I20)</f>
        <v>6481485190</v>
      </c>
      <c r="N20" s="45" t="n">
        <f aca="false">M20/L20</f>
        <v>0.102330623324097</v>
      </c>
      <c r="O20" s="43" t="n">
        <v>58680083478</v>
      </c>
      <c r="P20" s="44" t="n">
        <f aca="false">SUM('Additional 25K H_EX'!K20+'25K TPP EX'!K20+'10% Non-Homestead'!K20+'Portability Impact'!K20)</f>
        <v>6186950703</v>
      </c>
      <c r="Q20" s="45" t="n">
        <f aca="false">P20/O20</f>
        <v>0.105435274394584</v>
      </c>
      <c r="R20" s="43" t="n">
        <v>55100331090</v>
      </c>
      <c r="S20" s="44" t="n">
        <f aca="false">SUM('Additional 25K H_EX'!M20+'25K TPP EX'!M20+'10% Non-Homestead'!M20+'Portability Impact'!M20)</f>
        <v>5813618438</v>
      </c>
      <c r="T20" s="45" t="n">
        <f aca="false">S20/R20</f>
        <v>0.105509682482745</v>
      </c>
      <c r="U20" s="43" t="n">
        <v>52265723055</v>
      </c>
      <c r="V20" s="44" t="n">
        <f aca="false">SUM('Additional 25K H_EX'!O20+'25K TPP EX'!O20+'10% Non-Homestead'!O20+'Portability Impact'!O20)</f>
        <v>5798685163</v>
      </c>
      <c r="W20" s="45" t="n">
        <f aca="false">V20/U20</f>
        <v>0.110946234435482</v>
      </c>
      <c r="X20" s="43" t="n">
        <v>49518432064</v>
      </c>
      <c r="Y20" s="44" t="n">
        <f aca="false">SUM('Additional 25K H_EX'!Q20+'25K TPP EX'!Q20+'10% Non-Homestead'!Q20+'Portability Impact'!Q20)</f>
        <v>5723985304</v>
      </c>
      <c r="Z20" s="45" t="n">
        <f aca="false">Y20/X20</f>
        <v>0.115593023959281</v>
      </c>
      <c r="AA20" s="43" t="n">
        <v>47132785425</v>
      </c>
      <c r="AB20" s="44" t="n">
        <f aca="false">SUM('Additional 25K H_EX'!S20+'25K TPP EX'!S20+'10% Non-Homestead'!S20+'Portability Impact'!S20)</f>
        <v>4980521398</v>
      </c>
      <c r="AC20" s="45" t="n">
        <f aca="false">AB20/AA20</f>
        <v>0.105669999196743</v>
      </c>
      <c r="AD20" s="43" t="n">
        <v>47505277935</v>
      </c>
      <c r="AE20" s="44" t="n">
        <f aca="false">SUM('Additional 25K H_EX'!U20+'25K TPP EX'!U20+'10% Non-Homestead'!U20+'Portability Impact'!U20)</f>
        <v>5016479124</v>
      </c>
      <c r="AF20" s="45" t="n">
        <f aca="false">AE20/AD20</f>
        <v>0.105598353321159</v>
      </c>
      <c r="AG20" s="43" t="n">
        <v>49682577488</v>
      </c>
      <c r="AH20" s="44" t="n">
        <f aca="false">SUM('Additional 25K H_EX'!W20+'25K TPP EX'!W20+'10% Non-Homestead'!W20+'Portability Impact'!W20)</f>
        <v>5203143959</v>
      </c>
      <c r="AI20" s="45" t="n">
        <f aca="false">AH20/AG20</f>
        <v>0.104727738013527</v>
      </c>
      <c r="AJ20" s="43" t="n">
        <v>53436002318</v>
      </c>
      <c r="AK20" s="44" t="n">
        <f aca="false">SUM('Additional 25K H_EX'!Y20+'25K TPP EX'!Y20+'10% Non-Homestead'!Y20+'Portability Impact'!Y20)</f>
        <v>5535210510</v>
      </c>
      <c r="AL20" s="45" t="n">
        <f aca="false">AK20/AJ20</f>
        <v>0.103585789914817</v>
      </c>
      <c r="AM20" s="43" t="n">
        <v>57430970156</v>
      </c>
      <c r="AN20" s="44" t="n">
        <f aca="false">SUM('Additional 25K H_EX'!AA20+'25K TPP EX'!AA20+'10% Non-Homestead'!AA20+'Portability Impact'!AA20)</f>
        <v>5392851465</v>
      </c>
      <c r="AO20" s="45" t="n">
        <f aca="false">AN20/AM20</f>
        <v>0.0939014516096694</v>
      </c>
      <c r="AP20" s="23"/>
      <c r="AQ20" s="23"/>
      <c r="AR20" s="23"/>
    </row>
    <row r="21" customFormat="false" ht="14.25" hidden="false" customHeight="true" outlineLevel="0" collapsed="false">
      <c r="A21" s="41" t="s">
        <v>38</v>
      </c>
      <c r="B21" s="42" t="str">
        <f aca="false">'Amendment 1 Summary'!B21</f>
        <v>R-Prelim</v>
      </c>
      <c r="C21" s="43" t="n">
        <v>20923187730</v>
      </c>
      <c r="D21" s="44" t="n">
        <f aca="false">SUM('Additional 25K H_EX'!C21+'25K TPP EX'!C21+'10% Non-Homestead'!C21+'Portability Impact'!C21)</f>
        <v>2122841498</v>
      </c>
      <c r="E21" s="45" t="n">
        <f aca="false">D21/C21</f>
        <v>0.101458798983877</v>
      </c>
      <c r="F21" s="43" t="n">
        <v>19701479859</v>
      </c>
      <c r="G21" s="44" t="n">
        <f aca="false">SUM('Additional 25K H_EX'!E21+'25K TPP EX'!E21+'10% Non-Homestead'!E21+'Portability Impact'!E21)</f>
        <v>2010861180</v>
      </c>
      <c r="H21" s="45" t="n">
        <f aca="false">G21/F21</f>
        <v>0.102066504363701</v>
      </c>
      <c r="I21" s="43" t="n">
        <v>18492041609</v>
      </c>
      <c r="J21" s="44" t="n">
        <f aca="false">SUM('Additional 25K H_EX'!G21+'25K TPP EX'!G21+'10% Non-Homestead'!G21+'Portability Impact'!G21)</f>
        <v>2049332071</v>
      </c>
      <c r="K21" s="45" t="n">
        <f aca="false">J21/I21</f>
        <v>0.110822380477589</v>
      </c>
      <c r="L21" s="43" t="n">
        <v>17320803291</v>
      </c>
      <c r="M21" s="44" t="n">
        <f aca="false">SUM('Additional 25K H_EX'!I21+'25K TPP EX'!I21+'10% Non-Homestead'!I21+'Portability Impact'!I21)</f>
        <v>2067772906</v>
      </c>
      <c r="N21" s="45" t="n">
        <f aca="false">M21/L21</f>
        <v>0.119380889630819</v>
      </c>
      <c r="O21" s="43" t="n">
        <v>16174424071</v>
      </c>
      <c r="P21" s="44" t="n">
        <f aca="false">SUM('Additional 25K H_EX'!K21+'25K TPP EX'!K21+'10% Non-Homestead'!K21+'Portability Impact'!K21)</f>
        <v>1800301128</v>
      </c>
      <c r="Q21" s="45" t="n">
        <f aca="false">P21/O21</f>
        <v>0.11130542392714</v>
      </c>
      <c r="R21" s="43" t="n">
        <v>15384795911</v>
      </c>
      <c r="S21" s="44" t="n">
        <f aca="false">SUM('Additional 25K H_EX'!M21+'25K TPP EX'!M21+'10% Non-Homestead'!M21+'Portability Impact'!M21)</f>
        <v>1816313893</v>
      </c>
      <c r="T21" s="45" t="n">
        <f aca="false">S21/R21</f>
        <v>0.118059017715103</v>
      </c>
      <c r="U21" s="43" t="n">
        <v>14789880474</v>
      </c>
      <c r="V21" s="44" t="n">
        <f aca="false">SUM('Additional 25K H_EX'!O21+'25K TPP EX'!O21+'10% Non-Homestead'!O21+'Portability Impact'!O21)</f>
        <v>1779915123</v>
      </c>
      <c r="W21" s="45" t="n">
        <f aca="false">V21/U21</f>
        <v>0.120346822689272</v>
      </c>
      <c r="X21" s="43" t="n">
        <v>14233276967</v>
      </c>
      <c r="Y21" s="44" t="n">
        <f aca="false">SUM('Additional 25K H_EX'!Q21+'25K TPP EX'!Q21+'10% Non-Homestead'!Q21+'Portability Impact'!Q21)</f>
        <v>1644294629</v>
      </c>
      <c r="Z21" s="45" t="n">
        <f aca="false">Y21/X21</f>
        <v>0.115524670306937</v>
      </c>
      <c r="AA21" s="43" t="n">
        <v>13639869741</v>
      </c>
      <c r="AB21" s="44" t="n">
        <f aca="false">SUM('Additional 25K H_EX'!S21+'25K TPP EX'!S21+'10% Non-Homestead'!S21+'Portability Impact'!S21)</f>
        <v>1580745410</v>
      </c>
      <c r="AC21" s="45" t="n">
        <f aca="false">AB21/AA21</f>
        <v>0.115891532691727</v>
      </c>
      <c r="AD21" s="43" t="n">
        <v>13457309385</v>
      </c>
      <c r="AE21" s="44" t="n">
        <f aca="false">SUM('Additional 25K H_EX'!U21+'25K TPP EX'!U21+'10% Non-Homestead'!U21+'Portability Impact'!U21)</f>
        <v>1556767296</v>
      </c>
      <c r="AF21" s="45" t="n">
        <f aca="false">AE21/AD21</f>
        <v>0.115681913186541</v>
      </c>
      <c r="AG21" s="43" t="n">
        <v>13755059066</v>
      </c>
      <c r="AH21" s="44" t="n">
        <f aca="false">SUM('Additional 25K H_EX'!W21+'25K TPP EX'!W21+'10% Non-Homestead'!W21+'Portability Impact'!W21)</f>
        <v>1593630052</v>
      </c>
      <c r="AI21" s="45" t="n">
        <f aca="false">AH21/AG21</f>
        <v>0.115857739639895</v>
      </c>
      <c r="AJ21" s="43" t="n">
        <v>13638819049</v>
      </c>
      <c r="AK21" s="44" t="n">
        <f aca="false">SUM('Additional 25K H_EX'!Y21+'25K TPP EX'!Y21+'10% Non-Homestead'!Y21+'Portability Impact'!Y21)</f>
        <v>3176408478</v>
      </c>
      <c r="AL21" s="45" t="n">
        <f aca="false">AK21/AJ21</f>
        <v>0.232894685865995</v>
      </c>
      <c r="AM21" s="43" t="n">
        <v>14234200039</v>
      </c>
      <c r="AN21" s="44" t="n">
        <f aca="false">SUM('Additional 25K H_EX'!AA21+'25K TPP EX'!AA21+'10% Non-Homestead'!AA21+'Portability Impact'!AA21)</f>
        <v>3239339989</v>
      </c>
      <c r="AO21" s="45" t="n">
        <f aca="false">AN21/AM21</f>
        <v>0.227574432010552</v>
      </c>
      <c r="AP21" s="23"/>
      <c r="AQ21" s="23"/>
      <c r="AR21" s="23"/>
    </row>
    <row r="22" customFormat="false" ht="14.25" hidden="false" customHeight="true" outlineLevel="0" collapsed="false">
      <c r="A22" s="41" t="s">
        <v>39</v>
      </c>
      <c r="B22" s="42" t="str">
        <f aca="false">'Amendment 1 Summary'!B22</f>
        <v>R-Prelim</v>
      </c>
      <c r="C22" s="43" t="n">
        <v>10729809625</v>
      </c>
      <c r="D22" s="44" t="n">
        <f aca="false">SUM('Additional 25K H_EX'!C22+'25K TPP EX'!C22+'10% Non-Homestead'!C22+'Portability Impact'!C22)</f>
        <v>1214489694</v>
      </c>
      <c r="E22" s="45" t="n">
        <f aca="false">D22/C22</f>
        <v>0.113188372995015</v>
      </c>
      <c r="F22" s="43" t="n">
        <v>9824806225</v>
      </c>
      <c r="G22" s="44" t="n">
        <f aca="false">SUM('Additional 25K H_EX'!E22+'25K TPP EX'!E22+'10% Non-Homestead'!E22+'Portability Impact'!E22)</f>
        <v>1083144893</v>
      </c>
      <c r="H22" s="45" t="n">
        <f aca="false">G22/F22</f>
        <v>0.110245929354194</v>
      </c>
      <c r="I22" s="43" t="n">
        <v>9220353744</v>
      </c>
      <c r="J22" s="44" t="n">
        <f aca="false">SUM('Additional 25K H_EX'!G22+'25K TPP EX'!G22+'10% Non-Homestead'!G22+'Portability Impact'!G22)</f>
        <v>1095089497</v>
      </c>
      <c r="K22" s="45" t="n">
        <f aca="false">J22/I22</f>
        <v>0.118768707514352</v>
      </c>
      <c r="L22" s="43" t="n">
        <v>8491659115</v>
      </c>
      <c r="M22" s="44" t="n">
        <f aca="false">SUM('Additional 25K H_EX'!I22+'25K TPP EX'!I22+'10% Non-Homestead'!I22+'Portability Impact'!I22)</f>
        <v>995637171</v>
      </c>
      <c r="N22" s="45" t="n">
        <f aca="false">M22/L22</f>
        <v>0.117248838833069</v>
      </c>
      <c r="O22" s="43" t="n">
        <v>7880853702</v>
      </c>
      <c r="P22" s="44" t="n">
        <f aca="false">SUM('Additional 25K H_EX'!K22+'25K TPP EX'!K22+'10% Non-Homestead'!K22+'Portability Impact'!K22)</f>
        <v>940206742</v>
      </c>
      <c r="Q22" s="45" t="n">
        <f aca="false">P22/O22</f>
        <v>0.119302651407092</v>
      </c>
      <c r="R22" s="43" t="n">
        <v>7404137164</v>
      </c>
      <c r="S22" s="44" t="n">
        <f aca="false">SUM('Additional 25K H_EX'!M22+'25K TPP EX'!M22+'10% Non-Homestead'!M22+'Portability Impact'!M22)</f>
        <v>912254929</v>
      </c>
      <c r="T22" s="45" t="n">
        <f aca="false">S22/R22</f>
        <v>0.123208809992813</v>
      </c>
      <c r="U22" s="43" t="n">
        <v>6987545919</v>
      </c>
      <c r="V22" s="44" t="n">
        <f aca="false">SUM('Additional 25K H_EX'!O22+'25K TPP EX'!O22+'10% Non-Homestead'!O22+'Portability Impact'!O22)</f>
        <v>868300449</v>
      </c>
      <c r="W22" s="45" t="n">
        <f aca="false">V22/U22</f>
        <v>0.124264006142555</v>
      </c>
      <c r="X22" s="43" t="n">
        <v>6538506828</v>
      </c>
      <c r="Y22" s="44" t="n">
        <f aca="false">SUM('Additional 25K H_EX'!Q22+'25K TPP EX'!Q22+'10% Non-Homestead'!Q22+'Portability Impact'!Q22)</f>
        <v>804007297</v>
      </c>
      <c r="Z22" s="45" t="n">
        <f aca="false">Y22/X22</f>
        <v>0.122964970160615</v>
      </c>
      <c r="AA22" s="43" t="n">
        <v>6204450264</v>
      </c>
      <c r="AB22" s="44" t="n">
        <f aca="false">SUM('Additional 25K H_EX'!S22+'25K TPP EX'!S22+'10% Non-Homestead'!S22+'Portability Impact'!S22)</f>
        <v>699801588</v>
      </c>
      <c r="AC22" s="45" t="n">
        <f aca="false">AB22/AA22</f>
        <v>0.112790264765349</v>
      </c>
      <c r="AD22" s="43" t="n">
        <v>6154947640</v>
      </c>
      <c r="AE22" s="44" t="n">
        <f aca="false">SUM('Additional 25K H_EX'!U22+'25K TPP EX'!U22+'10% Non-Homestead'!U22+'Portability Impact'!U22)</f>
        <v>697838488</v>
      </c>
      <c r="AF22" s="45" t="n">
        <f aca="false">AE22/AD22</f>
        <v>0.113378460519284</v>
      </c>
      <c r="AG22" s="43" t="n">
        <v>6561358747</v>
      </c>
      <c r="AH22" s="44" t="n">
        <f aca="false">SUM('Additional 25K H_EX'!W22+'25K TPP EX'!W22+'10% Non-Homestead'!W22+'Portability Impact'!W22)</f>
        <v>716702061</v>
      </c>
      <c r="AI22" s="45" t="n">
        <f aca="false">AH22/AG22</f>
        <v>0.109230738424064</v>
      </c>
      <c r="AJ22" s="43" t="n">
        <v>7657765461</v>
      </c>
      <c r="AK22" s="44" t="n">
        <f aca="false">SUM('Additional 25K H_EX'!Y22+'25K TPP EX'!Y22+'10% Non-Homestead'!Y22+'Portability Impact'!Y22)</f>
        <v>710341447</v>
      </c>
      <c r="AL22" s="45" t="n">
        <f aca="false">AK22/AJ22</f>
        <v>0.0927609301457033</v>
      </c>
      <c r="AM22" s="43" t="n">
        <v>9336098682</v>
      </c>
      <c r="AN22" s="44" t="n">
        <f aca="false">SUM('Additional 25K H_EX'!AA22+'25K TPP EX'!AA22+'10% Non-Homestead'!AA22+'Portability Impact'!AA22)</f>
        <v>706715101</v>
      </c>
      <c r="AO22" s="45" t="n">
        <f aca="false">AN22/AM22</f>
        <v>0.0756970470291351</v>
      </c>
      <c r="AP22" s="23"/>
      <c r="AQ22" s="23"/>
      <c r="AR22" s="23"/>
    </row>
    <row r="23" customFormat="false" ht="14.25" hidden="false" customHeight="true" outlineLevel="0" collapsed="false">
      <c r="A23" s="41" t="s">
        <v>40</v>
      </c>
      <c r="B23" s="42" t="str">
        <f aca="false">'Amendment 1 Summary'!B23</f>
        <v>R-Prelim</v>
      </c>
      <c r="C23" s="43" t="n">
        <v>2334118830</v>
      </c>
      <c r="D23" s="44" t="n">
        <f aca="false">SUM('Additional 25K H_EX'!C23+'25K TPP EX'!C23+'10% Non-Homestead'!C23+'Portability Impact'!C23)</f>
        <v>224059817</v>
      </c>
      <c r="E23" s="45" t="n">
        <f aca="false">D23/C23</f>
        <v>0.0959933205285868</v>
      </c>
      <c r="F23" s="43" t="n">
        <v>2147985872</v>
      </c>
      <c r="G23" s="44" t="n">
        <f aca="false">SUM('Additional 25K H_EX'!E23+'25K TPP EX'!E23+'10% Non-Homestead'!E23+'Portability Impact'!E23)</f>
        <v>196210467</v>
      </c>
      <c r="H23" s="45" t="n">
        <f aca="false">G23/F23</f>
        <v>0.0913462558379434</v>
      </c>
      <c r="I23" s="43" t="n">
        <v>2032458494</v>
      </c>
      <c r="J23" s="44" t="n">
        <f aca="false">SUM('Additional 25K H_EX'!G23+'25K TPP EX'!G23+'10% Non-Homestead'!G23+'Portability Impact'!G23)</f>
        <v>216431843</v>
      </c>
      <c r="K23" s="45" t="n">
        <f aca="false">J23/I23</f>
        <v>0.106487706213399</v>
      </c>
      <c r="L23" s="43" t="n">
        <v>1898695365</v>
      </c>
      <c r="M23" s="44" t="n">
        <f aca="false">SUM('Additional 25K H_EX'!I23+'25K TPP EX'!I23+'10% Non-Homestead'!I23+'Portability Impact'!I23)</f>
        <v>154137815</v>
      </c>
      <c r="N23" s="45" t="n">
        <f aca="false">M23/L23</f>
        <v>0.0811809086604054</v>
      </c>
      <c r="O23" s="43" t="n">
        <v>1827130246</v>
      </c>
      <c r="P23" s="44" t="n">
        <f aca="false">SUM('Additional 25K H_EX'!K23+'25K TPP EX'!K23+'10% Non-Homestead'!K23+'Portability Impact'!K23)</f>
        <v>138152972</v>
      </c>
      <c r="Q23" s="45" t="n">
        <f aca="false">P23/O23</f>
        <v>0.0756119999121289</v>
      </c>
      <c r="R23" s="43" t="n">
        <v>1767067900</v>
      </c>
      <c r="S23" s="44" t="n">
        <f aca="false">SUM('Additional 25K H_EX'!M23+'25K TPP EX'!M23+'10% Non-Homestead'!M23+'Portability Impact'!M23)</f>
        <v>145121392</v>
      </c>
      <c r="T23" s="45" t="n">
        <f aca="false">S23/R23</f>
        <v>0.0821255323578681</v>
      </c>
      <c r="U23" s="43" t="n">
        <v>1692990268</v>
      </c>
      <c r="V23" s="44" t="n">
        <f aca="false">SUM('Additional 25K H_EX'!O23+'25K TPP EX'!O23+'10% Non-Homestead'!O23+'Portability Impact'!O23)</f>
        <v>127859102</v>
      </c>
      <c r="W23" s="45" t="n">
        <f aca="false">V23/U23</f>
        <v>0.075522644410145</v>
      </c>
      <c r="X23" s="43" t="n">
        <v>1648404144</v>
      </c>
      <c r="Y23" s="44" t="n">
        <f aca="false">SUM('Additional 25K H_EX'!Q23+'25K TPP EX'!Q23+'10% Non-Homestead'!Q23+'Portability Impact'!Q23)</f>
        <v>110412847</v>
      </c>
      <c r="Z23" s="45" t="n">
        <f aca="false">Y23/X23</f>
        <v>0.0669816606576063</v>
      </c>
      <c r="AA23" s="43" t="n">
        <v>1629539441</v>
      </c>
      <c r="AB23" s="44" t="n">
        <f aca="false">SUM('Additional 25K H_EX'!S23+'25K TPP EX'!S23+'10% Non-Homestead'!S23+'Portability Impact'!S23)</f>
        <v>96900533</v>
      </c>
      <c r="AC23" s="45" t="n">
        <f aca="false">AB23/AA23</f>
        <v>0.0594649816763779</v>
      </c>
      <c r="AD23" s="43" t="n">
        <v>1636195656</v>
      </c>
      <c r="AE23" s="44" t="n">
        <f aca="false">SUM('Additional 25K H_EX'!U23+'25K TPP EX'!U23+'10% Non-Homestead'!U23+'Portability Impact'!U23)</f>
        <v>66207603</v>
      </c>
      <c r="AF23" s="45" t="n">
        <f aca="false">AE23/AD23</f>
        <v>0.0404643556882784</v>
      </c>
      <c r="AG23" s="43" t="n">
        <v>1891448770</v>
      </c>
      <c r="AH23" s="44" t="n">
        <f aca="false">SUM('Additional 25K H_EX'!W23+'25K TPP EX'!W23+'10% Non-Homestead'!W23+'Portability Impact'!W23)</f>
        <v>66382490</v>
      </c>
      <c r="AI23" s="45" t="n">
        <f aca="false">AH23/AG23</f>
        <v>0.0350961078369572</v>
      </c>
      <c r="AJ23" s="43" t="n">
        <v>2013686272</v>
      </c>
      <c r="AK23" s="44" t="n">
        <f aca="false">SUM('Additional 25K H_EX'!Y23+'25K TPP EX'!Y23+'10% Non-Homestead'!Y23+'Portability Impact'!Y23)</f>
        <v>68792911</v>
      </c>
      <c r="AL23" s="45" t="n">
        <f aca="false">AK23/AJ23</f>
        <v>0.0341626756643053</v>
      </c>
      <c r="AM23" s="43" t="n">
        <v>2746832399</v>
      </c>
      <c r="AN23" s="44" t="n">
        <f aca="false">SUM('Additional 25K H_EX'!AA23+'25K TPP EX'!AA23+'10% Non-Homestead'!AA23+'Portability Impact'!AA23)</f>
        <v>89470140</v>
      </c>
      <c r="AO23" s="45" t="n">
        <f aca="false">AN23/AM23</f>
        <v>0.032572114713869</v>
      </c>
      <c r="AP23" s="23"/>
      <c r="AQ23" s="23"/>
      <c r="AR23" s="23"/>
    </row>
    <row r="24" customFormat="false" ht="14.25" hidden="false" customHeight="true" outlineLevel="0" collapsed="false">
      <c r="A24" s="41" t="s">
        <v>41</v>
      </c>
      <c r="B24" s="42" t="str">
        <f aca="false">'Amendment 1 Summary'!B24</f>
        <v>R-Prelim</v>
      </c>
      <c r="C24" s="43" t="n">
        <v>1639331678</v>
      </c>
      <c r="D24" s="44" t="n">
        <f aca="false">SUM('Additional 25K H_EX'!C24+'25K TPP EX'!C24+'10% Non-Homestead'!C24+'Portability Impact'!C24)</f>
        <v>198084574</v>
      </c>
      <c r="E24" s="45" t="n">
        <f aca="false">D24/C24</f>
        <v>0.120832517701156</v>
      </c>
      <c r="F24" s="43" t="n">
        <v>1515293020</v>
      </c>
      <c r="G24" s="44" t="n">
        <f aca="false">SUM('Additional 25K H_EX'!E24+'25K TPP EX'!E24+'10% Non-Homestead'!E24+'Portability Impact'!E24)</f>
        <v>184510334</v>
      </c>
      <c r="H24" s="45" t="n">
        <f aca="false">G24/F24</f>
        <v>0.121765448375127</v>
      </c>
      <c r="I24" s="43" t="n">
        <v>1465783219</v>
      </c>
      <c r="J24" s="44" t="n">
        <f aca="false">SUM('Additional 25K H_EX'!G24+'25K TPP EX'!G24+'10% Non-Homestead'!G24+'Portability Impact'!G24)</f>
        <v>170873545</v>
      </c>
      <c r="K24" s="45" t="n">
        <f aca="false">J24/I24</f>
        <v>0.116574908748495</v>
      </c>
      <c r="L24" s="43" t="n">
        <v>1432302309</v>
      </c>
      <c r="M24" s="44" t="n">
        <f aca="false">SUM('Additional 25K H_EX'!I24+'25K TPP EX'!I24+'10% Non-Homestead'!I24+'Portability Impact'!I24)</f>
        <v>160392480</v>
      </c>
      <c r="N24" s="45" t="n">
        <f aca="false">M24/L24</f>
        <v>0.111982281248979</v>
      </c>
      <c r="O24" s="43" t="n">
        <v>1381665900</v>
      </c>
      <c r="P24" s="44" t="n">
        <f aca="false">SUM('Additional 25K H_EX'!K24+'25K TPP EX'!K24+'10% Non-Homestead'!K24+'Portability Impact'!K24)</f>
        <v>153692574</v>
      </c>
      <c r="Q24" s="45" t="n">
        <f aca="false">P24/O24</f>
        <v>0.111237147851735</v>
      </c>
      <c r="R24" s="43" t="n">
        <v>1351344690</v>
      </c>
      <c r="S24" s="44" t="n">
        <f aca="false">SUM('Additional 25K H_EX'!M24+'25K TPP EX'!M24+'10% Non-Homestead'!M24+'Portability Impact'!M24)</f>
        <v>153953769</v>
      </c>
      <c r="T24" s="45" t="n">
        <f aca="false">S24/R24</f>
        <v>0.113926350648553</v>
      </c>
      <c r="U24" s="43" t="n">
        <v>1346292135</v>
      </c>
      <c r="V24" s="44" t="n">
        <f aca="false">SUM('Additional 25K H_EX'!O24+'25K TPP EX'!O24+'10% Non-Homestead'!O24+'Portability Impact'!O24)</f>
        <v>155148551</v>
      </c>
      <c r="W24" s="45" t="n">
        <f aca="false">V24/U24</f>
        <v>0.115241370699978</v>
      </c>
      <c r="X24" s="43" t="n">
        <v>1334841413</v>
      </c>
      <c r="Y24" s="44" t="n">
        <f aca="false">SUM('Additional 25K H_EX'!Q24+'25K TPP EX'!Q24+'10% Non-Homestead'!Q24+'Portability Impact'!Q24)</f>
        <v>155232781</v>
      </c>
      <c r="Z24" s="45" t="n">
        <f aca="false">Y24/X24</f>
        <v>0.116293051360402</v>
      </c>
      <c r="AA24" s="43" t="n">
        <v>1339761534</v>
      </c>
      <c r="AB24" s="44" t="n">
        <f aca="false">SUM('Additional 25K H_EX'!S24+'25K TPP EX'!S24+'10% Non-Homestead'!S24+'Portability Impact'!S24)</f>
        <v>158183810</v>
      </c>
      <c r="AC24" s="45" t="n">
        <f aca="false">AB24/AA24</f>
        <v>0.118068630861289</v>
      </c>
      <c r="AD24" s="43" t="n">
        <v>1342103010</v>
      </c>
      <c r="AE24" s="44" t="n">
        <f aca="false">SUM('Additional 25K H_EX'!U24+'25K TPP EX'!U24+'10% Non-Homestead'!U24+'Portability Impact'!U24)</f>
        <v>152941149</v>
      </c>
      <c r="AF24" s="45" t="n">
        <f aca="false">AE24/AD24</f>
        <v>0.113956341547882</v>
      </c>
      <c r="AG24" s="43" t="n">
        <v>1354833530</v>
      </c>
      <c r="AH24" s="44" t="n">
        <f aca="false">SUM('Additional 25K H_EX'!W24+'25K TPP EX'!W24+'10% Non-Homestead'!W24+'Portability Impact'!W24)</f>
        <v>156790781</v>
      </c>
      <c r="AI24" s="45" t="n">
        <f aca="false">AH24/AG24</f>
        <v>0.115726971268566</v>
      </c>
      <c r="AJ24" s="43" t="n">
        <v>1376184308</v>
      </c>
      <c r="AK24" s="44" t="n">
        <f aca="false">SUM('Additional 25K H_EX'!Y24+'25K TPP EX'!Y24+'10% Non-Homestead'!Y24+'Portability Impact'!Y24)</f>
        <v>155183121</v>
      </c>
      <c r="AL24" s="45" t="n">
        <f aca="false">AK24/AJ24</f>
        <v>0.112763326901705</v>
      </c>
      <c r="AM24" s="43" t="n">
        <v>1397521292</v>
      </c>
      <c r="AN24" s="44" t="n">
        <f aca="false">SUM('Additional 25K H_EX'!AA24+'25K TPP EX'!AA24+'10% Non-Homestead'!AA24+'Portability Impact'!AA24)</f>
        <v>155663620</v>
      </c>
      <c r="AO24" s="45" t="n">
        <f aca="false">AN24/AM24</f>
        <v>0.111385508679606</v>
      </c>
      <c r="AP24" s="23"/>
      <c r="AQ24" s="23"/>
      <c r="AR24" s="23"/>
    </row>
    <row r="25" customFormat="false" ht="14.25" hidden="false" customHeight="true" outlineLevel="0" collapsed="false">
      <c r="A25" s="41" t="s">
        <v>42</v>
      </c>
      <c r="B25" s="42" t="str">
        <f aca="false">'Amendment 1 Summary'!B25</f>
        <v>R-Prelim</v>
      </c>
      <c r="C25" s="43" t="n">
        <v>937602093</v>
      </c>
      <c r="D25" s="44" t="n">
        <f aca="false">SUM('Additional 25K H_EX'!C25+'25K TPP EX'!C25+'10% Non-Homestead'!C25+'Portability Impact'!C25)</f>
        <v>106589198</v>
      </c>
      <c r="E25" s="45" t="n">
        <f aca="false">D25/C25</f>
        <v>0.113682764571218</v>
      </c>
      <c r="F25" s="43" t="n">
        <v>859967244</v>
      </c>
      <c r="G25" s="44" t="n">
        <f aca="false">SUM('Additional 25K H_EX'!E25+'25K TPP EX'!E25+'10% Non-Homestead'!E25+'Portability Impact'!E25)</f>
        <v>85317139</v>
      </c>
      <c r="H25" s="45" t="n">
        <f aca="false">G25/F25</f>
        <v>0.0992097543194331</v>
      </c>
      <c r="I25" s="43" t="n">
        <v>751498871</v>
      </c>
      <c r="J25" s="44" t="n">
        <f aca="false">SUM('Additional 25K H_EX'!G25+'25K TPP EX'!G25+'10% Non-Homestead'!G25+'Portability Impact'!G25)</f>
        <v>78069675</v>
      </c>
      <c r="K25" s="45" t="n">
        <f aca="false">J25/I25</f>
        <v>0.103885285810363</v>
      </c>
      <c r="L25" s="43" t="n">
        <v>747228410</v>
      </c>
      <c r="M25" s="44" t="n">
        <f aca="false">SUM('Additional 25K H_EX'!I25+'25K TPP EX'!I25+'10% Non-Homestead'!I25+'Portability Impact'!I25)</f>
        <v>73308131</v>
      </c>
      <c r="N25" s="45" t="n">
        <f aca="false">M25/L25</f>
        <v>0.0981067234849917</v>
      </c>
      <c r="O25" s="43" t="n">
        <v>642197250</v>
      </c>
      <c r="P25" s="44" t="n">
        <f aca="false">SUM('Additional 25K H_EX'!K25+'25K TPP EX'!K25+'10% Non-Homestead'!K25+'Portability Impact'!K25)</f>
        <v>67794167</v>
      </c>
      <c r="Q25" s="45" t="n">
        <f aca="false">P25/O25</f>
        <v>0.105565956565526</v>
      </c>
      <c r="R25" s="43" t="n">
        <v>610930369</v>
      </c>
      <c r="S25" s="44" t="n">
        <f aca="false">SUM('Additional 25K H_EX'!M25+'25K TPP EX'!M25+'10% Non-Homestead'!M25+'Portability Impact'!M25)</f>
        <v>66705370</v>
      </c>
      <c r="T25" s="45" t="n">
        <f aca="false">S25/R25</f>
        <v>0.109186534807865</v>
      </c>
      <c r="U25" s="43" t="n">
        <v>600297515</v>
      </c>
      <c r="V25" s="44" t="n">
        <f aca="false">SUM('Additional 25K H_EX'!O25+'25K TPP EX'!O25+'10% Non-Homestead'!O25+'Portability Impact'!O25)</f>
        <v>65123034</v>
      </c>
      <c r="W25" s="45" t="n">
        <f aca="false">V25/U25</f>
        <v>0.108484597008535</v>
      </c>
      <c r="X25" s="43" t="n">
        <v>589445570</v>
      </c>
      <c r="Y25" s="44" t="n">
        <f aca="false">SUM('Additional 25K H_EX'!Q25+'25K TPP EX'!Q25+'10% Non-Homestead'!Q25+'Portability Impact'!Q25)</f>
        <v>66815447</v>
      </c>
      <c r="Z25" s="45" t="n">
        <f aca="false">Y25/X25</f>
        <v>0.113353039535101</v>
      </c>
      <c r="AA25" s="43" t="n">
        <v>582141455</v>
      </c>
      <c r="AB25" s="44" t="n">
        <f aca="false">SUM('Additional 25K H_EX'!S25+'25K TPP EX'!S25+'10% Non-Homestead'!S25+'Portability Impact'!S25)</f>
        <v>66661814</v>
      </c>
      <c r="AC25" s="45" t="n">
        <f aca="false">AB25/AA25</f>
        <v>0.114511367344557</v>
      </c>
      <c r="AD25" s="43" t="n">
        <v>584617334</v>
      </c>
      <c r="AE25" s="44" t="n">
        <f aca="false">SUM('Additional 25K H_EX'!U25+'25K TPP EX'!U25+'10% Non-Homestead'!U25+'Portability Impact'!U25)</f>
        <v>70215131</v>
      </c>
      <c r="AF25" s="45" t="n">
        <f aca="false">AE25/AD25</f>
        <v>0.120104428857048</v>
      </c>
      <c r="AG25" s="43" t="n">
        <v>588577198</v>
      </c>
      <c r="AH25" s="44" t="n">
        <f aca="false">SUM('Additional 25K H_EX'!W25+'25K TPP EX'!W25+'10% Non-Homestead'!W25+'Portability Impact'!W25)</f>
        <v>71164579</v>
      </c>
      <c r="AI25" s="45" t="n">
        <f aca="false">AH25/AG25</f>
        <v>0.120909507269087</v>
      </c>
      <c r="AJ25" s="43" t="n">
        <v>628218106</v>
      </c>
      <c r="AK25" s="44" t="n">
        <f aca="false">SUM('Additional 25K H_EX'!Y25+'25K TPP EX'!Y25+'10% Non-Homestead'!Y25+'Portability Impact'!Y25)</f>
        <v>74886781</v>
      </c>
      <c r="AL25" s="45" t="n">
        <f aca="false">AK25/AJ25</f>
        <v>0.119205066337263</v>
      </c>
      <c r="AM25" s="43" t="n">
        <v>653589163</v>
      </c>
      <c r="AN25" s="44" t="n">
        <f aca="false">SUM('Additional 25K H_EX'!AA25+'25K TPP EX'!AA25+'10% Non-Homestead'!AA25+'Portability Impact'!AA25)</f>
        <v>69517166</v>
      </c>
      <c r="AO25" s="45" t="n">
        <f aca="false">AN25/AM25</f>
        <v>0.106362176632356</v>
      </c>
      <c r="AP25" s="23"/>
      <c r="AQ25" s="23"/>
      <c r="AR25" s="23"/>
    </row>
    <row r="26" customFormat="false" ht="14.25" hidden="false" customHeight="true" outlineLevel="0" collapsed="false">
      <c r="A26" s="41" t="s">
        <v>43</v>
      </c>
      <c r="B26" s="42" t="str">
        <f aca="false">'Amendment 1 Summary'!B26</f>
        <v>R-Prelim</v>
      </c>
      <c r="C26" s="43" t="n">
        <v>761890220</v>
      </c>
      <c r="D26" s="44" t="n">
        <f aca="false">SUM('Additional 25K H_EX'!C26+'25K TPP EX'!C26+'10% Non-Homestead'!C26+'Portability Impact'!C26)</f>
        <v>105185028</v>
      </c>
      <c r="E26" s="45" t="n">
        <f aca="false">D26/C26</f>
        <v>0.138057984259202</v>
      </c>
      <c r="F26" s="43" t="n">
        <v>714004841</v>
      </c>
      <c r="G26" s="44" t="n">
        <f aca="false">SUM('Additional 25K H_EX'!E26+'25K TPP EX'!E26+'10% Non-Homestead'!E26+'Portability Impact'!E26)</f>
        <v>72093016</v>
      </c>
      <c r="H26" s="45" t="n">
        <f aca="false">G26/F26</f>
        <v>0.100969926056846</v>
      </c>
      <c r="I26" s="43" t="n">
        <v>665533002</v>
      </c>
      <c r="J26" s="44" t="n">
        <f aca="false">SUM('Additional 25K H_EX'!G26+'25K TPP EX'!G26+'10% Non-Homestead'!G26+'Portability Impact'!G26)</f>
        <v>69631521</v>
      </c>
      <c r="K26" s="45" t="n">
        <f aca="false">J26/I26</f>
        <v>0.104625196332488</v>
      </c>
      <c r="L26" s="43" t="n">
        <v>625816593</v>
      </c>
      <c r="M26" s="44" t="n">
        <f aca="false">SUM('Additional 25K H_EX'!I26+'25K TPP EX'!I26+'10% Non-Homestead'!I26+'Portability Impact'!I26)</f>
        <v>63564905</v>
      </c>
      <c r="N26" s="45" t="n">
        <f aca="false">M26/L26</f>
        <v>0.101571140348463</v>
      </c>
      <c r="O26" s="43" t="n">
        <v>598117213</v>
      </c>
      <c r="P26" s="44" t="n">
        <f aca="false">SUM('Additional 25K H_EX'!K26+'25K TPP EX'!K26+'10% Non-Homestead'!K26+'Portability Impact'!K26)</f>
        <v>63947389</v>
      </c>
      <c r="Q26" s="45" t="n">
        <f aca="false">P26/O26</f>
        <v>0.106914476978946</v>
      </c>
      <c r="R26" s="43" t="n">
        <v>576700819</v>
      </c>
      <c r="S26" s="44" t="n">
        <f aca="false">SUM('Additional 25K H_EX'!M26+'25K TPP EX'!M26+'10% Non-Homestead'!M26+'Portability Impact'!M26)</f>
        <v>58464192</v>
      </c>
      <c r="T26" s="45" t="n">
        <f aca="false">S26/R26</f>
        <v>0.10137698798725</v>
      </c>
      <c r="U26" s="43" t="n">
        <v>561010487</v>
      </c>
      <c r="V26" s="44" t="n">
        <f aca="false">SUM('Additional 25K H_EX'!O26+'25K TPP EX'!O26+'10% Non-Homestead'!O26+'Portability Impact'!O26)</f>
        <v>56796244</v>
      </c>
      <c r="W26" s="45" t="n">
        <f aca="false">V26/U26</f>
        <v>0.101239184143807</v>
      </c>
      <c r="X26" s="43" t="n">
        <v>559314302</v>
      </c>
      <c r="Y26" s="44" t="n">
        <f aca="false">SUM('Additional 25K H_EX'!Q26+'25K TPP EX'!Q26+'10% Non-Homestead'!Q26+'Portability Impact'!Q26)</f>
        <v>57523936</v>
      </c>
      <c r="Z26" s="45" t="n">
        <f aca="false">Y26/X26</f>
        <v>0.10284724669887</v>
      </c>
      <c r="AA26" s="43" t="n">
        <v>543021277</v>
      </c>
      <c r="AB26" s="44" t="n">
        <f aca="false">SUM('Additional 25K H_EX'!S26+'25K TPP EX'!S26+'10% Non-Homestead'!S26+'Portability Impact'!S26)</f>
        <v>58193228</v>
      </c>
      <c r="AC26" s="45" t="n">
        <f aca="false">AB26/AA26</f>
        <v>0.10716564979092</v>
      </c>
      <c r="AD26" s="43" t="n">
        <v>538335647</v>
      </c>
      <c r="AE26" s="44" t="n">
        <f aca="false">SUM('Additional 25K H_EX'!U26+'25K TPP EX'!U26+'10% Non-Homestead'!U26+'Portability Impact'!U26)</f>
        <v>58587872</v>
      </c>
      <c r="AF26" s="45" t="n">
        <f aca="false">AE26/AD26</f>
        <v>0.108831492631956</v>
      </c>
      <c r="AG26" s="43" t="n">
        <v>552964817</v>
      </c>
      <c r="AH26" s="44" t="n">
        <f aca="false">SUM('Additional 25K H_EX'!W26+'25K TPP EX'!W26+'10% Non-Homestead'!W26+'Portability Impact'!W26)</f>
        <v>57185591</v>
      </c>
      <c r="AI26" s="45" t="n">
        <f aca="false">AH26/AG26</f>
        <v>0.103416328203753</v>
      </c>
      <c r="AJ26" s="43" t="n">
        <v>587867848</v>
      </c>
      <c r="AK26" s="44" t="n">
        <f aca="false">SUM('Additional 25K H_EX'!Y26+'25K TPP EX'!Y26+'10% Non-Homestead'!Y26+'Portability Impact'!Y26)</f>
        <v>62585684</v>
      </c>
      <c r="AL26" s="45" t="n">
        <f aca="false">AK26/AJ26</f>
        <v>0.106462165285828</v>
      </c>
      <c r="AM26" s="43" t="n">
        <v>634573954</v>
      </c>
      <c r="AN26" s="44" t="n">
        <f aca="false">SUM('Additional 25K H_EX'!AA26+'25K TPP EX'!AA26+'10% Non-Homestead'!AA26+'Portability Impact'!AA26)</f>
        <v>61136476</v>
      </c>
      <c r="AO26" s="45" t="n">
        <f aca="false">AN26/AM26</f>
        <v>0.0963425548978646</v>
      </c>
      <c r="AP26" s="23"/>
      <c r="AQ26" s="23"/>
      <c r="AR26" s="23"/>
    </row>
    <row r="27" customFormat="false" ht="14.25" hidden="false" customHeight="true" outlineLevel="0" collapsed="false">
      <c r="A27" s="41" t="s">
        <v>44</v>
      </c>
      <c r="B27" s="42" t="str">
        <f aca="false">'Amendment 1 Summary'!B27</f>
        <v>R-Prelim</v>
      </c>
      <c r="C27" s="43" t="n">
        <v>2034504372</v>
      </c>
      <c r="D27" s="44" t="n">
        <f aca="false">SUM('Additional 25K H_EX'!C27+'25K TPP EX'!C27+'10% Non-Homestead'!C27+'Portability Impact'!C27)</f>
        <v>299056599</v>
      </c>
      <c r="E27" s="45" t="n">
        <f aca="false">D27/C27</f>
        <v>0.1469923599653</v>
      </c>
      <c r="F27" s="43" t="n">
        <v>1796633771</v>
      </c>
      <c r="G27" s="44" t="n">
        <f aca="false">SUM('Additional 25K H_EX'!E27+'25K TPP EX'!E27+'10% Non-Homestead'!E27+'Portability Impact'!E27)</f>
        <v>241412519</v>
      </c>
      <c r="H27" s="45" t="n">
        <f aca="false">G27/F27</f>
        <v>0.134369353897668</v>
      </c>
      <c r="I27" s="43" t="n">
        <v>1625609525</v>
      </c>
      <c r="J27" s="44" t="n">
        <f aca="false">SUM('Additional 25K H_EX'!G27+'25K TPP EX'!G27+'10% Non-Homestead'!G27+'Portability Impact'!G27)</f>
        <v>126962821</v>
      </c>
      <c r="K27" s="45" t="n">
        <f aca="false">J27/I27</f>
        <v>0.0781016714330583</v>
      </c>
      <c r="L27" s="43" t="n">
        <v>1739005109</v>
      </c>
      <c r="M27" s="44" t="n">
        <f aca="false">SUM('Additional 25K H_EX'!I27+'25K TPP EX'!I27+'10% Non-Homestead'!I27+'Portability Impact'!I27)</f>
        <v>214007191</v>
      </c>
      <c r="N27" s="45" t="n">
        <f aca="false">M27/L27</f>
        <v>0.12306300303112</v>
      </c>
      <c r="O27" s="43" t="n">
        <v>1603341813</v>
      </c>
      <c r="P27" s="44" t="n">
        <f aca="false">SUM('Additional 25K H_EX'!K27+'25K TPP EX'!K27+'10% Non-Homestead'!K27+'Portability Impact'!K27)</f>
        <v>232606095</v>
      </c>
      <c r="Q27" s="45" t="n">
        <f aca="false">P27/O27</f>
        <v>0.14507579925504</v>
      </c>
      <c r="R27" s="43" t="n">
        <v>1479206937</v>
      </c>
      <c r="S27" s="44" t="n">
        <f aca="false">SUM('Additional 25K H_EX'!M27+'25K TPP EX'!M27+'10% Non-Homestead'!M27+'Portability Impact'!M27)</f>
        <v>133868077</v>
      </c>
      <c r="T27" s="45" t="n">
        <f aca="false">S27/R27</f>
        <v>0.0904998980544938</v>
      </c>
      <c r="U27" s="43" t="n">
        <v>1408209863</v>
      </c>
      <c r="V27" s="44" t="n">
        <f aca="false">SUM('Additional 25K H_EX'!O27+'25K TPP EX'!O27+'10% Non-Homestead'!O27+'Portability Impact'!O27)</f>
        <v>89569384</v>
      </c>
      <c r="W27" s="45" t="n">
        <f aca="false">V27/U27</f>
        <v>0.0636051389451176</v>
      </c>
      <c r="X27" s="43" t="n">
        <v>1376655276</v>
      </c>
      <c r="Y27" s="44" t="n">
        <f aca="false">SUM('Additional 25K H_EX'!Q27+'25K TPP EX'!Q27+'10% Non-Homestead'!Q27+'Portability Impact'!Q27)</f>
        <v>82085754</v>
      </c>
      <c r="Z27" s="45" t="n">
        <f aca="false">Y27/X27</f>
        <v>0.0596269490489353</v>
      </c>
      <c r="AA27" s="43" t="n">
        <v>1344379815</v>
      </c>
      <c r="AB27" s="44" t="n">
        <f aca="false">SUM('Additional 25K H_EX'!S27+'25K TPP EX'!S27+'10% Non-Homestead'!S27+'Portability Impact'!S27)</f>
        <v>77929954</v>
      </c>
      <c r="AC27" s="45" t="n">
        <f aca="false">AB27/AA27</f>
        <v>0.0579672151653065</v>
      </c>
      <c r="AD27" s="43" t="n">
        <v>1352373173</v>
      </c>
      <c r="AE27" s="44" t="n">
        <f aca="false">SUM('Additional 25K H_EX'!U27+'25K TPP EX'!U27+'10% Non-Homestead'!U27+'Portability Impact'!U27)</f>
        <v>76438110</v>
      </c>
      <c r="AF27" s="45" t="n">
        <f aca="false">AE27/AD27</f>
        <v>0.0565214628078104</v>
      </c>
      <c r="AG27" s="43" t="n">
        <v>1456698195</v>
      </c>
      <c r="AH27" s="44" t="n">
        <f aca="false">SUM('Additional 25K H_EX'!W27+'25K TPP EX'!W27+'10% Non-Homestead'!W27+'Portability Impact'!W27)</f>
        <v>84951804</v>
      </c>
      <c r="AI27" s="45" t="n">
        <f aca="false">AH27/AG27</f>
        <v>0.0583180540015703</v>
      </c>
      <c r="AJ27" s="43" t="n">
        <v>1570245269</v>
      </c>
      <c r="AK27" s="44" t="n">
        <f aca="false">SUM('Additional 25K H_EX'!Y27+'25K TPP EX'!Y27+'10% Non-Homestead'!Y27+'Portability Impact'!Y27)</f>
        <v>91271835</v>
      </c>
      <c r="AL27" s="45" t="n">
        <f aca="false">AK27/AJ27</f>
        <v>0.058125846198617</v>
      </c>
      <c r="AM27" s="43" t="n">
        <v>1969890437</v>
      </c>
      <c r="AN27" s="44" t="n">
        <f aca="false">SUM('Additional 25K H_EX'!AA27+'25K TPP EX'!AA27+'10% Non-Homestead'!AA27+'Portability Impact'!AA27)</f>
        <v>97577971</v>
      </c>
      <c r="AO27" s="45" t="n">
        <f aca="false">AN27/AM27</f>
        <v>0.0495347198845252</v>
      </c>
      <c r="AP27" s="23"/>
      <c r="AQ27" s="23"/>
      <c r="AR27" s="23"/>
    </row>
    <row r="28" customFormat="false" ht="14.25" hidden="false" customHeight="true" outlineLevel="0" collapsed="false">
      <c r="A28" s="41" t="s">
        <v>45</v>
      </c>
      <c r="B28" s="42" t="str">
        <f aca="false">'Amendment 1 Summary'!B28</f>
        <v>R-Prelim</v>
      </c>
      <c r="C28" s="43" t="n">
        <v>1017905035</v>
      </c>
      <c r="D28" s="44" t="n">
        <f aca="false">SUM('Additional 25K H_EX'!C28+'25K TPP EX'!C28+'10% Non-Homestead'!C28+'Portability Impact'!C28)</f>
        <v>50793794</v>
      </c>
      <c r="E28" s="45" t="n">
        <f aca="false">D28/C28</f>
        <v>0.049900326900338</v>
      </c>
      <c r="F28" s="43" t="n">
        <v>1020402977</v>
      </c>
      <c r="G28" s="44" t="n">
        <f aca="false">SUM('Additional 25K H_EX'!E28+'25K TPP EX'!E28+'10% Non-Homestead'!E28+'Portability Impact'!E28)</f>
        <v>47107715</v>
      </c>
      <c r="H28" s="45" t="n">
        <f aca="false">G28/F28</f>
        <v>0.0461657953395014</v>
      </c>
      <c r="I28" s="43" t="n">
        <v>947678203</v>
      </c>
      <c r="J28" s="44" t="n">
        <f aca="false">SUM('Additional 25K H_EX'!G28+'25K TPP EX'!G28+'10% Non-Homestead'!G28+'Portability Impact'!G28)</f>
        <v>48305899</v>
      </c>
      <c r="K28" s="45" t="n">
        <f aca="false">J28/I28</f>
        <v>0.0509728923247167</v>
      </c>
      <c r="L28" s="43" t="n">
        <v>823115280</v>
      </c>
      <c r="M28" s="44" t="n">
        <f aca="false">SUM('Additional 25K H_EX'!I28+'25K TPP EX'!I28+'10% Non-Homestead'!I28+'Portability Impact'!I28)</f>
        <v>41140028</v>
      </c>
      <c r="N28" s="45" t="n">
        <f aca="false">M28/L28</f>
        <v>0.0499808823862436</v>
      </c>
      <c r="O28" s="43" t="n">
        <v>759683607</v>
      </c>
      <c r="P28" s="44" t="n">
        <f aca="false">SUM('Additional 25K H_EX'!K28+'25K TPP EX'!K28+'10% Non-Homestead'!K28+'Portability Impact'!K28)</f>
        <v>40775924</v>
      </c>
      <c r="Q28" s="45" t="n">
        <f aca="false">P28/O28</f>
        <v>0.0536748767832764</v>
      </c>
      <c r="R28" s="43" t="n">
        <v>746747933</v>
      </c>
      <c r="S28" s="44" t="n">
        <f aca="false">SUM('Additional 25K H_EX'!M28+'25K TPP EX'!M28+'10% Non-Homestead'!M28+'Portability Impact'!M28)</f>
        <v>42593767</v>
      </c>
      <c r="T28" s="45" t="n">
        <f aca="false">S28/R28</f>
        <v>0.0570390156004623</v>
      </c>
      <c r="U28" s="43" t="n">
        <v>732704674</v>
      </c>
      <c r="V28" s="44" t="n">
        <f aca="false">SUM('Additional 25K H_EX'!O28+'25K TPP EX'!O28+'10% Non-Homestead'!O28+'Portability Impact'!O28)</f>
        <v>42846174</v>
      </c>
      <c r="W28" s="45" t="n">
        <f aca="false">V28/U28</f>
        <v>0.058476730830845</v>
      </c>
      <c r="X28" s="43" t="n">
        <v>766146455</v>
      </c>
      <c r="Y28" s="44" t="n">
        <f aca="false">SUM('Additional 25K H_EX'!Q28+'25K TPP EX'!Q28+'10% Non-Homestead'!Q28+'Portability Impact'!Q28)</f>
        <v>46504654</v>
      </c>
      <c r="Z28" s="45" t="n">
        <f aca="false">Y28/X28</f>
        <v>0.0606994311551047</v>
      </c>
      <c r="AA28" s="43" t="n">
        <v>774137129</v>
      </c>
      <c r="AB28" s="44" t="n">
        <f aca="false">SUM('Additional 25K H_EX'!S28+'25K TPP EX'!S28+'10% Non-Homestead'!S28+'Portability Impact'!S28)</f>
        <v>41334922</v>
      </c>
      <c r="AC28" s="45" t="n">
        <f aca="false">AB28/AA28</f>
        <v>0.0533948320672784</v>
      </c>
      <c r="AD28" s="43" t="n">
        <v>745705960</v>
      </c>
      <c r="AE28" s="44" t="n">
        <f aca="false">SUM('Additional 25K H_EX'!U28+'25K TPP EX'!U28+'10% Non-Homestead'!U28+'Portability Impact'!U28)</f>
        <v>48554315</v>
      </c>
      <c r="AF28" s="45" t="n">
        <f aca="false">AE28/AD28</f>
        <v>0.0651118773410367</v>
      </c>
      <c r="AG28" s="43" t="n">
        <v>717029666</v>
      </c>
      <c r="AH28" s="44" t="n">
        <f aca="false">SUM('Additional 25K H_EX'!W28+'25K TPP EX'!W28+'10% Non-Homestead'!W28+'Portability Impact'!W28)</f>
        <v>49503679</v>
      </c>
      <c r="AI28" s="45" t="n">
        <f aca="false">AH28/AG28</f>
        <v>0.0690399314663781</v>
      </c>
      <c r="AJ28" s="43" t="n">
        <v>713571187</v>
      </c>
      <c r="AK28" s="44" t="n">
        <f aca="false">SUM('Additional 25K H_EX'!Y28+'25K TPP EX'!Y28+'10% Non-Homestead'!Y28+'Portability Impact'!Y28)</f>
        <v>53216714</v>
      </c>
      <c r="AL28" s="45" t="n">
        <f aca="false">AK28/AJ28</f>
        <v>0.0745780028251057</v>
      </c>
      <c r="AM28" s="43" t="n">
        <v>729257827</v>
      </c>
      <c r="AN28" s="44" t="n">
        <f aca="false">SUM('Additional 25K H_EX'!AA28+'25K TPP EX'!AA28+'10% Non-Homestead'!AA28+'Portability Impact'!AA28)</f>
        <v>68221841</v>
      </c>
      <c r="AO28" s="45" t="n">
        <f aca="false">AN28/AM28</f>
        <v>0.0935496863717583</v>
      </c>
      <c r="AP28" s="23"/>
      <c r="AQ28" s="23"/>
      <c r="AR28" s="23"/>
    </row>
    <row r="29" customFormat="false" ht="14.25" hidden="false" customHeight="true" outlineLevel="0" collapsed="false">
      <c r="A29" s="41" t="s">
        <v>46</v>
      </c>
      <c r="B29" s="42" t="str">
        <f aca="false">'Amendment 1 Summary'!B29</f>
        <v>R-Prelim</v>
      </c>
      <c r="C29" s="43" t="n">
        <v>1850309923</v>
      </c>
      <c r="D29" s="44" t="n">
        <f aca="false">SUM('Additional 25K H_EX'!C29+'25K TPP EX'!C29+'10% Non-Homestead'!C29+'Portability Impact'!C29)</f>
        <v>146319132</v>
      </c>
      <c r="E29" s="45" t="n">
        <f aca="false">D29/C29</f>
        <v>0.0790781750566227</v>
      </c>
      <c r="F29" s="43" t="n">
        <v>1757575531</v>
      </c>
      <c r="G29" s="44" t="n">
        <f aca="false">SUM('Additional 25K H_EX'!E29+'25K TPP EX'!E29+'10% Non-Homestead'!E29+'Portability Impact'!E29)</f>
        <v>149705974</v>
      </c>
      <c r="H29" s="45" t="n">
        <f aca="false">G29/F29</f>
        <v>0.0851775479115953</v>
      </c>
      <c r="I29" s="43" t="n">
        <v>1656439897</v>
      </c>
      <c r="J29" s="44" t="n">
        <f aca="false">SUM('Additional 25K H_EX'!G29+'25K TPP EX'!G29+'10% Non-Homestead'!G29+'Portability Impact'!G29)</f>
        <v>107712187</v>
      </c>
      <c r="K29" s="45" t="n">
        <f aca="false">J29/I29</f>
        <v>0.0650263177040585</v>
      </c>
      <c r="L29" s="43" t="n">
        <v>1625093366</v>
      </c>
      <c r="M29" s="44" t="n">
        <f aca="false">SUM('Additional 25K H_EX'!I29+'25K TPP EX'!I29+'10% Non-Homestead'!I29+'Portability Impact'!I29)</f>
        <v>92060177</v>
      </c>
      <c r="N29" s="45" t="n">
        <f aca="false">M29/L29</f>
        <v>0.0566491617811453</v>
      </c>
      <c r="O29" s="43" t="n">
        <v>1560841402</v>
      </c>
      <c r="P29" s="44" t="n">
        <f aca="false">SUM('Additional 25K H_EX'!K29+'25K TPP EX'!K29+'10% Non-Homestead'!K29+'Portability Impact'!K29)</f>
        <v>88113871</v>
      </c>
      <c r="Q29" s="45" t="n">
        <f aca="false">P29/O29</f>
        <v>0.0564528022431327</v>
      </c>
      <c r="R29" s="43" t="n">
        <v>1544806660</v>
      </c>
      <c r="S29" s="44" t="n">
        <f aca="false">SUM('Additional 25K H_EX'!M29+'25K TPP EX'!M29+'10% Non-Homestead'!M29+'Portability Impact'!M29)</f>
        <v>89049188</v>
      </c>
      <c r="T29" s="45" t="n">
        <f aca="false">S29/R29</f>
        <v>0.0576442284369748</v>
      </c>
      <c r="U29" s="43" t="n">
        <v>1540745217</v>
      </c>
      <c r="V29" s="44" t="n">
        <f aca="false">SUM('Additional 25K H_EX'!O29+'25K TPP EX'!O29+'10% Non-Homestead'!O29+'Portability Impact'!O29)</f>
        <v>101927859</v>
      </c>
      <c r="W29" s="45" t="n">
        <f aca="false">V29/U29</f>
        <v>0.0661549085957669</v>
      </c>
      <c r="X29" s="43" t="n">
        <v>1448493776</v>
      </c>
      <c r="Y29" s="44" t="n">
        <f aca="false">SUM('Additional 25K H_EX'!Q29+'25K TPP EX'!Q29+'10% Non-Homestead'!Q29+'Portability Impact'!Q29)</f>
        <v>70684902</v>
      </c>
      <c r="Z29" s="45" t="n">
        <f aca="false">Y29/X29</f>
        <v>0.0487988993609594</v>
      </c>
      <c r="AA29" s="43" t="n">
        <v>1500655884</v>
      </c>
      <c r="AB29" s="44" t="n">
        <f aca="false">SUM('Additional 25K H_EX'!S29+'25K TPP EX'!S29+'10% Non-Homestead'!S29+'Portability Impact'!S29)</f>
        <v>70857332</v>
      </c>
      <c r="AC29" s="45" t="n">
        <f aca="false">AB29/AA29</f>
        <v>0.0472175751652869</v>
      </c>
      <c r="AD29" s="43" t="n">
        <v>1534084899</v>
      </c>
      <c r="AE29" s="44" t="n">
        <f aca="false">SUM('Additional 25K H_EX'!U29+'25K TPP EX'!U29+'10% Non-Homestead'!U29+'Portability Impact'!U29)</f>
        <v>72410615</v>
      </c>
      <c r="AF29" s="45" t="n">
        <f aca="false">AE29/AD29</f>
        <v>0.0472011784010136</v>
      </c>
      <c r="AG29" s="43" t="n">
        <v>1481368532</v>
      </c>
      <c r="AH29" s="44" t="n">
        <f aca="false">SUM('Additional 25K H_EX'!W29+'25K TPP EX'!W29+'10% Non-Homestead'!W29+'Portability Impact'!W29)</f>
        <v>74885645</v>
      </c>
      <c r="AI29" s="45" t="n">
        <f aca="false">AH29/AG29</f>
        <v>0.0505516644793964</v>
      </c>
      <c r="AJ29" s="43" t="n">
        <v>1536127184</v>
      </c>
      <c r="AK29" s="44" t="n">
        <f aca="false">SUM('Additional 25K H_EX'!Y29+'25K TPP EX'!Y29+'10% Non-Homestead'!Y29+'Portability Impact'!Y29)</f>
        <v>78564559</v>
      </c>
      <c r="AL29" s="45" t="n">
        <f aca="false">AK29/AJ29</f>
        <v>0.0511445665556297</v>
      </c>
      <c r="AM29" s="43" t="n">
        <v>1607223079</v>
      </c>
      <c r="AN29" s="44" t="n">
        <f aca="false">SUM('Additional 25K H_EX'!AA29+'25K TPP EX'!AA29+'10% Non-Homestead'!AA29+'Portability Impact'!AA29)</f>
        <v>84286773</v>
      </c>
      <c r="AO29" s="45" t="n">
        <f aca="false">AN29/AM29</f>
        <v>0.0524424854902174</v>
      </c>
      <c r="AP29" s="23"/>
      <c r="AQ29" s="23"/>
      <c r="AR29" s="23"/>
    </row>
    <row r="30" customFormat="false" ht="14.25" hidden="false" customHeight="true" outlineLevel="0" collapsed="false">
      <c r="A30" s="41" t="s">
        <v>47</v>
      </c>
      <c r="B30" s="42" t="str">
        <f aca="false">'Amendment 1 Summary'!B30</f>
        <v>R-Prelim</v>
      </c>
      <c r="C30" s="43" t="n">
        <v>2671313012</v>
      </c>
      <c r="D30" s="44" t="n">
        <f aca="false">SUM('Additional 25K H_EX'!C30+'25K TPP EX'!C30+'10% Non-Homestead'!C30+'Portability Impact'!C30)</f>
        <v>300983606</v>
      </c>
      <c r="E30" s="45" t="n">
        <f aca="false">D30/C30</f>
        <v>0.112672533936656</v>
      </c>
      <c r="F30" s="43" t="n">
        <v>2415398806</v>
      </c>
      <c r="G30" s="44" t="n">
        <f aca="false">SUM('Additional 25K H_EX'!E30+'25K TPP EX'!E30+'10% Non-Homestead'!E30+'Portability Impact'!E30)</f>
        <v>195780296</v>
      </c>
      <c r="H30" s="45" t="n">
        <f aca="false">G30/F30</f>
        <v>0.0810550603542859</v>
      </c>
      <c r="I30" s="43" t="n">
        <v>2189741851</v>
      </c>
      <c r="J30" s="44" t="n">
        <f aca="false">SUM('Additional 25K H_EX'!G30+'25K TPP EX'!G30+'10% Non-Homestead'!G30+'Portability Impact'!G30)</f>
        <v>146684883</v>
      </c>
      <c r="K30" s="45" t="n">
        <f aca="false">J30/I30</f>
        <v>0.0669872948416329</v>
      </c>
      <c r="L30" s="43" t="n">
        <v>2093617819</v>
      </c>
      <c r="M30" s="44" t="n">
        <f aca="false">SUM('Additional 25K H_EX'!I30+'25K TPP EX'!I30+'10% Non-Homestead'!I30+'Portability Impact'!I30)</f>
        <v>137772779</v>
      </c>
      <c r="N30" s="45" t="n">
        <f aca="false">M30/L30</f>
        <v>0.0658060787167956</v>
      </c>
      <c r="O30" s="43" t="n">
        <v>1911107830</v>
      </c>
      <c r="P30" s="44" t="n">
        <f aca="false">SUM('Additional 25K H_EX'!K30+'25K TPP EX'!K30+'10% Non-Homestead'!K30+'Portability Impact'!K30)</f>
        <v>116584818</v>
      </c>
      <c r="Q30" s="45" t="n">
        <f aca="false">P30/O30</f>
        <v>0.0610037885722021</v>
      </c>
      <c r="R30" s="43" t="n">
        <v>1840736755</v>
      </c>
      <c r="S30" s="44" t="n">
        <f aca="false">SUM('Additional 25K H_EX'!M30+'25K TPP EX'!M30+'10% Non-Homestead'!M30+'Portability Impact'!M30)</f>
        <v>102275075</v>
      </c>
      <c r="T30" s="45" t="n">
        <f aca="false">S30/R30</f>
        <v>0.0555620322798411</v>
      </c>
      <c r="U30" s="43" t="n">
        <v>1812071084</v>
      </c>
      <c r="V30" s="44" t="n">
        <f aca="false">SUM('Additional 25K H_EX'!O30+'25K TPP EX'!O30+'10% Non-Homestead'!O30+'Portability Impact'!O30)</f>
        <v>98249961</v>
      </c>
      <c r="W30" s="45" t="n">
        <f aca="false">V30/U30</f>
        <v>0.0542197057651409</v>
      </c>
      <c r="X30" s="43" t="n">
        <v>1777183695</v>
      </c>
      <c r="Y30" s="44" t="n">
        <f aca="false">SUM('Additional 25K H_EX'!Q30+'25K TPP EX'!Q30+'10% Non-Homestead'!Q30+'Portability Impact'!Q30)</f>
        <v>90477860</v>
      </c>
      <c r="Z30" s="45" t="n">
        <f aca="false">Y30/X30</f>
        <v>0.0509108091946567</v>
      </c>
      <c r="AA30" s="43" t="n">
        <v>1742992115</v>
      </c>
      <c r="AB30" s="44" t="n">
        <f aca="false">SUM('Additional 25K H_EX'!S30+'25K TPP EX'!S30+'10% Non-Homestead'!S30+'Portability Impact'!S30)</f>
        <v>87348597</v>
      </c>
      <c r="AC30" s="45" t="n">
        <f aca="false">AB30/AA30</f>
        <v>0.0501141664659797</v>
      </c>
      <c r="AD30" s="43" t="n">
        <v>1671815265</v>
      </c>
      <c r="AE30" s="44" t="n">
        <f aca="false">SUM('Additional 25K H_EX'!U30+'25K TPP EX'!U30+'10% Non-Homestead'!U30+'Portability Impact'!U30)</f>
        <v>83083298</v>
      </c>
      <c r="AF30" s="45" t="n">
        <f aca="false">AE30/AD30</f>
        <v>0.0496964585378397</v>
      </c>
      <c r="AG30" s="43" t="n">
        <v>1669996950</v>
      </c>
      <c r="AH30" s="44" t="n">
        <f aca="false">SUM('Additional 25K H_EX'!W30+'25K TPP EX'!W30+'10% Non-Homestead'!W30+'Portability Impact'!W30)</f>
        <v>84410062</v>
      </c>
      <c r="AI30" s="45" t="n">
        <f aca="false">AH30/AG30</f>
        <v>0.0505450396181861</v>
      </c>
      <c r="AJ30" s="43" t="n">
        <v>1790130483</v>
      </c>
      <c r="AK30" s="44" t="n">
        <f aca="false">SUM('Additional 25K H_EX'!Y30+'25K TPP EX'!Y30+'10% Non-Homestead'!Y30+'Portability Impact'!Y30)</f>
        <v>98584634</v>
      </c>
      <c r="AL30" s="45" t="n">
        <f aca="false">AK30/AJ30</f>
        <v>0.055071200080782</v>
      </c>
      <c r="AM30" s="43" t="n">
        <v>2089275129</v>
      </c>
      <c r="AN30" s="44" t="n">
        <f aca="false">SUM('Additional 25K H_EX'!AA30+'25K TPP EX'!AA30+'10% Non-Homestead'!AA30+'Portability Impact'!AA30)</f>
        <v>112935428</v>
      </c>
      <c r="AO30" s="45" t="n">
        <f aca="false">AN30/AM30</f>
        <v>0.054054837695816</v>
      </c>
      <c r="AP30" s="23"/>
      <c r="AQ30" s="23"/>
      <c r="AR30" s="23"/>
    </row>
    <row r="31" customFormat="false" ht="14.25" hidden="false" customHeight="true" outlineLevel="0" collapsed="false">
      <c r="A31" s="41" t="s">
        <v>48</v>
      </c>
      <c r="B31" s="42" t="str">
        <f aca="false">'Amendment 1 Summary'!B31</f>
        <v>R-Prelim</v>
      </c>
      <c r="C31" s="43" t="n">
        <v>10754376118</v>
      </c>
      <c r="D31" s="44" t="n">
        <f aca="false">SUM('Additional 25K H_EX'!C31+'25K TPP EX'!C31+'10% Non-Homestead'!C31+'Portability Impact'!C31)</f>
        <v>1542937986</v>
      </c>
      <c r="E31" s="45" t="n">
        <f aca="false">D31/C31</f>
        <v>0.143470710813018</v>
      </c>
      <c r="F31" s="43" t="n">
        <v>9971870546</v>
      </c>
      <c r="G31" s="44" t="n">
        <f aca="false">SUM('Additional 25K H_EX'!E31+'25K TPP EX'!E31+'10% Non-Homestead'!E31+'Portability Impact'!E31)</f>
        <v>2042336092</v>
      </c>
      <c r="H31" s="45" t="n">
        <f aca="false">G31/F31</f>
        <v>0.204809727781639</v>
      </c>
      <c r="I31" s="43" t="n">
        <v>9185527608</v>
      </c>
      <c r="J31" s="44" t="n">
        <f aca="false">SUM('Additional 25K H_EX'!G31+'25K TPP EX'!G31+'10% Non-Homestead'!G31+'Portability Impact'!G31)</f>
        <v>1883719391</v>
      </c>
      <c r="K31" s="45" t="n">
        <f aca="false">J31/I31</f>
        <v>0.205074707887155</v>
      </c>
      <c r="L31" s="43" t="n">
        <v>8690027423</v>
      </c>
      <c r="M31" s="44" t="n">
        <f aca="false">SUM('Additional 25K H_EX'!I31+'25K TPP EX'!I31+'10% Non-Homestead'!I31+'Portability Impact'!I31)</f>
        <v>1161946837</v>
      </c>
      <c r="N31" s="45" t="n">
        <f aca="false">M31/L31</f>
        <v>0.133710376324551</v>
      </c>
      <c r="O31" s="43" t="n">
        <v>8180882899</v>
      </c>
      <c r="P31" s="44" t="n">
        <f aca="false">SUM('Additional 25K H_EX'!K31+'25K TPP EX'!K31+'10% Non-Homestead'!K31+'Portability Impact'!K31)</f>
        <v>1075175085</v>
      </c>
      <c r="Q31" s="45" t="n">
        <f aca="false">P31/O31</f>
        <v>0.131425311702167</v>
      </c>
      <c r="R31" s="43" t="n">
        <v>7703965474</v>
      </c>
      <c r="S31" s="44" t="n">
        <f aca="false">SUM('Additional 25K H_EX'!M31+'25K TPP EX'!M31+'10% Non-Homestead'!M31+'Portability Impact'!M31)</f>
        <v>949405040</v>
      </c>
      <c r="T31" s="45" t="n">
        <f aca="false">S31/R31</f>
        <v>0.123235889777042</v>
      </c>
      <c r="U31" s="43" t="n">
        <v>7370999872</v>
      </c>
      <c r="V31" s="44" t="n">
        <f aca="false">SUM('Additional 25K H_EX'!O31+'25K TPP EX'!O31+'10% Non-Homestead'!O31+'Portability Impact'!O31)</f>
        <v>918938113</v>
      </c>
      <c r="W31" s="45" t="n">
        <f aca="false">V31/U31</f>
        <v>0.12466939749799</v>
      </c>
      <c r="X31" s="43" t="n">
        <v>7148850962</v>
      </c>
      <c r="Y31" s="44" t="n">
        <f aca="false">SUM('Additional 25K H_EX'!Q31+'25K TPP EX'!Q31+'10% Non-Homestead'!Q31+'Portability Impact'!Q31)</f>
        <v>889667589</v>
      </c>
      <c r="Z31" s="45" t="n">
        <f aca="false">Y31/X31</f>
        <v>0.12444903296055</v>
      </c>
      <c r="AA31" s="43" t="n">
        <v>6951348033</v>
      </c>
      <c r="AB31" s="44" t="n">
        <f aca="false">SUM('Additional 25K H_EX'!S31+'25K TPP EX'!S31+'10% Non-Homestead'!S31+'Portability Impact'!S31)</f>
        <v>864096824</v>
      </c>
      <c r="AC31" s="45" t="n">
        <f aca="false">AB31/AA31</f>
        <v>0.124306367613575</v>
      </c>
      <c r="AD31" s="43" t="n">
        <v>6986476831</v>
      </c>
      <c r="AE31" s="44" t="n">
        <f aca="false">SUM('Additional 25K H_EX'!U31+'25K TPP EX'!U31+'10% Non-Homestead'!U31+'Portability Impact'!U31)</f>
        <v>946203354</v>
      </c>
      <c r="AF31" s="45" t="n">
        <f aca="false">AE31/AD31</f>
        <v>0.135433549253547</v>
      </c>
      <c r="AG31" s="43" t="n">
        <v>7503020415</v>
      </c>
      <c r="AH31" s="44" t="n">
        <f aca="false">SUM('Additional 25K H_EX'!W31+'25K TPP EX'!W31+'10% Non-Homestead'!W31+'Portability Impact'!W31)</f>
        <v>984542284</v>
      </c>
      <c r="AI31" s="45" t="n">
        <f aca="false">AH31/AG31</f>
        <v>0.131219459570136</v>
      </c>
      <c r="AJ31" s="43" t="n">
        <v>8213553818</v>
      </c>
      <c r="AK31" s="44" t="n">
        <f aca="false">SUM('Additional 25K H_EX'!Y31+'25K TPP EX'!Y31+'10% Non-Homestead'!Y31+'Portability Impact'!Y31)</f>
        <v>1058633051</v>
      </c>
      <c r="AL31" s="45" t="n">
        <f aca="false">AK31/AJ31</f>
        <v>0.128888551101961</v>
      </c>
      <c r="AM31" s="43" t="n">
        <v>9280516436</v>
      </c>
      <c r="AN31" s="44" t="n">
        <f aca="false">SUM('Additional 25K H_EX'!AA31+'25K TPP EX'!AA31+'10% Non-Homestead'!AA31+'Portability Impact'!AA31)</f>
        <v>1121367067</v>
      </c>
      <c r="AO31" s="45" t="n">
        <f aca="false">AN31/AM31</f>
        <v>0.120830244171554</v>
      </c>
      <c r="AP31" s="23"/>
      <c r="AQ31" s="23"/>
      <c r="AR31" s="23"/>
    </row>
    <row r="32" customFormat="false" ht="14.25" hidden="false" customHeight="true" outlineLevel="0" collapsed="false">
      <c r="A32" s="41" t="s">
        <v>49</v>
      </c>
      <c r="B32" s="42" t="str">
        <f aca="false">'Amendment 1 Summary'!B32</f>
        <v>R-Prelim</v>
      </c>
      <c r="C32" s="43" t="n">
        <v>5585970381</v>
      </c>
      <c r="D32" s="44" t="n">
        <f aca="false">SUM('Additional 25K H_EX'!C32+'25K TPP EX'!C32+'10% Non-Homestead'!C32+'Portability Impact'!C32)</f>
        <v>721208287</v>
      </c>
      <c r="E32" s="45" t="n">
        <f aca="false">D32/C32</f>
        <v>0.129110653621276</v>
      </c>
      <c r="F32" s="43" t="n">
        <v>5335974010</v>
      </c>
      <c r="G32" s="44" t="n">
        <f aca="false">SUM('Additional 25K H_EX'!E32+'25K TPP EX'!E32+'10% Non-Homestead'!E32+'Portability Impact'!E32)</f>
        <v>611569445</v>
      </c>
      <c r="H32" s="45" t="n">
        <f aca="false">G32/F32</f>
        <v>0.114612523197054</v>
      </c>
      <c r="I32" s="43" t="n">
        <v>5052028643</v>
      </c>
      <c r="J32" s="44" t="n">
        <f aca="false">SUM('Additional 25K H_EX'!G32+'25K TPP EX'!G32+'10% Non-Homestead'!G32+'Portability Impact'!G32)</f>
        <v>577333281</v>
      </c>
      <c r="K32" s="45" t="n">
        <f aca="false">J32/I32</f>
        <v>0.114277515389772</v>
      </c>
      <c r="L32" s="43" t="n">
        <v>4836320062</v>
      </c>
      <c r="M32" s="44" t="n">
        <f aca="false">SUM('Additional 25K H_EX'!I32+'25K TPP EX'!I32+'10% Non-Homestead'!I32+'Portability Impact'!I32)</f>
        <v>581599057</v>
      </c>
      <c r="N32" s="45" t="n">
        <f aca="false">M32/L32</f>
        <v>0.120256527596209</v>
      </c>
      <c r="O32" s="43" t="n">
        <v>4760186166</v>
      </c>
      <c r="P32" s="44" t="n">
        <f aca="false">SUM('Additional 25K H_EX'!K32+'25K TPP EX'!K32+'10% Non-Homestead'!K32+'Portability Impact'!K32)</f>
        <v>556199375</v>
      </c>
      <c r="Q32" s="45" t="n">
        <f aca="false">P32/O32</f>
        <v>0.116844038364024</v>
      </c>
      <c r="R32" s="43" t="n">
        <v>4631200563</v>
      </c>
      <c r="S32" s="44" t="n">
        <f aca="false">SUM('Additional 25K H_EX'!M32+'25K TPP EX'!M32+'10% Non-Homestead'!M32+'Portability Impact'!M32)</f>
        <v>521765012</v>
      </c>
      <c r="T32" s="45" t="n">
        <f aca="false">S32/R32</f>
        <v>0.112663013597064</v>
      </c>
      <c r="U32" s="43" t="n">
        <v>4503319194</v>
      </c>
      <c r="V32" s="44" t="n">
        <f aca="false">SUM('Additional 25K H_EX'!O32+'25K TPP EX'!O32+'10% Non-Homestead'!O32+'Portability Impact'!O32)</f>
        <v>454223678</v>
      </c>
      <c r="W32" s="45" t="n">
        <f aca="false">V32/U32</f>
        <v>0.10086419781329</v>
      </c>
      <c r="X32" s="43" t="n">
        <v>4464136645</v>
      </c>
      <c r="Y32" s="44" t="n">
        <f aca="false">SUM('Additional 25K H_EX'!Q32+'25K TPP EX'!Q32+'10% Non-Homestead'!Q32+'Portability Impact'!Q32)</f>
        <v>441529999</v>
      </c>
      <c r="Z32" s="45" t="n">
        <f aca="false">Y32/X32</f>
        <v>0.098906022398425</v>
      </c>
      <c r="AA32" s="43" t="n">
        <v>4442658296</v>
      </c>
      <c r="AB32" s="44" t="n">
        <f aca="false">SUM('Additional 25K H_EX'!S32+'25K TPP EX'!S32+'10% Non-Homestead'!S32+'Portability Impact'!S32)</f>
        <v>449284293</v>
      </c>
      <c r="AC32" s="45" t="n">
        <f aca="false">AB32/AA32</f>
        <v>0.101129608235798</v>
      </c>
      <c r="AD32" s="43" t="n">
        <v>4547821035</v>
      </c>
      <c r="AE32" s="44" t="n">
        <f aca="false">SUM('Additional 25K H_EX'!U32+'25K TPP EX'!U32+'10% Non-Homestead'!U32+'Portability Impact'!U32)</f>
        <v>458672635</v>
      </c>
      <c r="AF32" s="45" t="n">
        <f aca="false">AE32/AD32</f>
        <v>0.100855471547816</v>
      </c>
      <c r="AG32" s="43" t="n">
        <v>4709026207</v>
      </c>
      <c r="AH32" s="44" t="n">
        <f aca="false">SUM('Additional 25K H_EX'!W32+'25K TPP EX'!W32+'10% Non-Homestead'!W32+'Portability Impact'!W32)</f>
        <v>513915746</v>
      </c>
      <c r="AI32" s="45" t="n">
        <f aca="false">AH32/AG32</f>
        <v>0.109134186859283</v>
      </c>
      <c r="AJ32" s="43" t="n">
        <v>4921416247</v>
      </c>
      <c r="AK32" s="44" t="n">
        <f aca="false">SUM('Additional 25K H_EX'!Y32+'25K TPP EX'!Y32+'10% Non-Homestead'!Y32+'Portability Impact'!Y32)</f>
        <v>523909209</v>
      </c>
      <c r="AL32" s="45" t="n">
        <f aca="false">AK32/AJ32</f>
        <v>0.106454967981903</v>
      </c>
      <c r="AM32" s="43" t="n">
        <v>5711234281</v>
      </c>
      <c r="AN32" s="44" t="n">
        <f aca="false">SUM('Additional 25K H_EX'!AA32+'25K TPP EX'!AA32+'10% Non-Homestead'!AA32+'Portability Impact'!AA32)</f>
        <v>553355030</v>
      </c>
      <c r="AO32" s="45" t="n">
        <f aca="false">AN32/AM32</f>
        <v>0.0968888689859718</v>
      </c>
      <c r="AP32" s="23"/>
      <c r="AQ32" s="23"/>
      <c r="AR32" s="23"/>
    </row>
    <row r="33" customFormat="false" ht="14.25" hidden="false" customHeight="true" outlineLevel="0" collapsed="false">
      <c r="A33" s="41" t="s">
        <v>50</v>
      </c>
      <c r="B33" s="42" t="str">
        <f aca="false">'Amendment 1 Summary'!B33</f>
        <v>R-Prelim</v>
      </c>
      <c r="C33" s="43" t="n">
        <v>122447582542</v>
      </c>
      <c r="D33" s="44" t="n">
        <f aca="false">SUM('Additional 25K H_EX'!C33+'25K TPP EX'!C33+'10% Non-Homestead'!C33+'Portability Impact'!C33)</f>
        <v>10852212183</v>
      </c>
      <c r="E33" s="45" t="n">
        <f aca="false">D33/C33</f>
        <v>0.0886274106659284</v>
      </c>
      <c r="F33" s="43" t="n">
        <v>112433122145</v>
      </c>
      <c r="G33" s="44" t="n">
        <f aca="false">SUM('Additional 25K H_EX'!E33+'25K TPP EX'!E33+'10% Non-Homestead'!E33+'Portability Impact'!E33)</f>
        <v>10136491394</v>
      </c>
      <c r="H33" s="45" t="n">
        <f aca="false">G33/F33</f>
        <v>0.0901557405915262</v>
      </c>
      <c r="I33" s="43" t="n">
        <v>103235799104</v>
      </c>
      <c r="J33" s="44" t="n">
        <f aca="false">SUM('Additional 25K H_EX'!G33+'25K TPP EX'!G33+'10% Non-Homestead'!G33+'Portability Impact'!G33)</f>
        <v>10436721281</v>
      </c>
      <c r="K33" s="45" t="n">
        <f aca="false">J33/I33</f>
        <v>0.10109595093545</v>
      </c>
      <c r="L33" s="43" t="n">
        <v>94616475113</v>
      </c>
      <c r="M33" s="44" t="n">
        <f aca="false">SUM('Additional 25K H_EX'!I33+'25K TPP EX'!I33+'10% Non-Homestead'!I33+'Portability Impact'!I33)</f>
        <v>10079832101</v>
      </c>
      <c r="N33" s="45" t="n">
        <f aca="false">M33/L33</f>
        <v>0.106533582961759</v>
      </c>
      <c r="O33" s="43" t="n">
        <v>86143845068</v>
      </c>
      <c r="P33" s="44" t="n">
        <f aca="false">SUM('Additional 25K H_EX'!K33+'25K TPP EX'!K33+'10% Non-Homestead'!K33+'Portability Impact'!K33)</f>
        <v>8942885584</v>
      </c>
      <c r="Q33" s="45" t="n">
        <f aca="false">P33/O33</f>
        <v>0.10381340160682</v>
      </c>
      <c r="R33" s="43" t="n">
        <v>79211609816</v>
      </c>
      <c r="S33" s="44" t="n">
        <f aca="false">SUM('Additional 25K H_EX'!M33+'25K TPP EX'!M33+'10% Non-Homestead'!M33+'Portability Impact'!M33)</f>
        <v>8344935045</v>
      </c>
      <c r="T33" s="45" t="n">
        <f aca="false">S33/R33</f>
        <v>0.105349898384648</v>
      </c>
      <c r="U33" s="43" t="n">
        <v>73436563263</v>
      </c>
      <c r="V33" s="44" t="n">
        <f aca="false">SUM('Additional 25K H_EX'!O33+'25K TPP EX'!O33+'10% Non-Homestead'!O33+'Portability Impact'!O33)</f>
        <v>7653368013</v>
      </c>
      <c r="W33" s="45" t="n">
        <f aca="false">V33/U33</f>
        <v>0.104217404422792</v>
      </c>
      <c r="X33" s="43" t="n">
        <v>68300160834</v>
      </c>
      <c r="Y33" s="44" t="n">
        <f aca="false">SUM('Additional 25K H_EX'!Q33+'25K TPP EX'!Q33+'10% Non-Homestead'!Q33+'Portability Impact'!Q33)</f>
        <v>6694566234</v>
      </c>
      <c r="Z33" s="45" t="n">
        <f aca="false">Y33/X33</f>
        <v>0.098016844356645</v>
      </c>
      <c r="AA33" s="43" t="n">
        <v>63714189457</v>
      </c>
      <c r="AB33" s="44" t="n">
        <f aca="false">SUM('Additional 25K H_EX'!S33+'25K TPP EX'!S33+'10% Non-Homestead'!S33+'Portability Impact'!S33)</f>
        <v>6157792374</v>
      </c>
      <c r="AC33" s="45" t="n">
        <f aca="false">AB33/AA33</f>
        <v>0.096647111522243</v>
      </c>
      <c r="AD33" s="43" t="n">
        <v>60634729945</v>
      </c>
      <c r="AE33" s="44" t="n">
        <f aca="false">SUM('Additional 25K H_EX'!U33+'25K TPP EX'!U33+'10% Non-Homestead'!U33+'Portability Impact'!U33)</f>
        <v>5625149227</v>
      </c>
      <c r="AF33" s="45" t="n">
        <f aca="false">AE33/AD33</f>
        <v>0.0927710774353643</v>
      </c>
      <c r="AG33" s="43" t="n">
        <v>61942468863</v>
      </c>
      <c r="AH33" s="44" t="n">
        <f aca="false">SUM('Additional 25K H_EX'!W33+'25K TPP EX'!W33+'10% Non-Homestead'!W33+'Portability Impact'!W33)</f>
        <v>5669183974</v>
      </c>
      <c r="AI33" s="45" t="n">
        <f aca="false">AH33/AG33</f>
        <v>0.0915233777093823</v>
      </c>
      <c r="AJ33" s="43" t="n">
        <v>64703059287</v>
      </c>
      <c r="AK33" s="44" t="n">
        <f aca="false">SUM('Additional 25K H_EX'!Y33+'25K TPP EX'!Y33+'10% Non-Homestead'!Y33+'Portability Impact'!Y33)</f>
        <v>5881438725</v>
      </c>
      <c r="AL33" s="45" t="n">
        <f aca="false">AK33/AJ33</f>
        <v>0.0908989279612268</v>
      </c>
      <c r="AM33" s="43" t="n">
        <v>72566507744</v>
      </c>
      <c r="AN33" s="44" t="n">
        <f aca="false">SUM('Additional 25K H_EX'!AA33+'25K TPP EX'!AA33+'10% Non-Homestead'!AA33+'Portability Impact'!AA33)</f>
        <v>6293899671</v>
      </c>
      <c r="AO33" s="45" t="n">
        <f aca="false">AN33/AM33</f>
        <v>0.0867328450364955</v>
      </c>
      <c r="AP33" s="23"/>
      <c r="AQ33" s="23"/>
      <c r="AR33" s="23"/>
    </row>
    <row r="34" customFormat="false" ht="14.25" hidden="false" customHeight="true" outlineLevel="0" collapsed="false">
      <c r="A34" s="41" t="s">
        <v>51</v>
      </c>
      <c r="B34" s="42" t="str">
        <f aca="false">'Amendment 1 Summary'!B34</f>
        <v>R-Prelim</v>
      </c>
      <c r="C34" s="43" t="n">
        <v>490457410</v>
      </c>
      <c r="D34" s="44" t="n">
        <f aca="false">SUM('Additional 25K H_EX'!C34+'25K TPP EX'!C34+'10% Non-Homestead'!C34+'Portability Impact'!C34)</f>
        <v>70396636</v>
      </c>
      <c r="E34" s="45" t="n">
        <f aca="false">D34/C34</f>
        <v>0.143532617847491</v>
      </c>
      <c r="F34" s="43" t="n">
        <v>465349843</v>
      </c>
      <c r="G34" s="44" t="n">
        <f aca="false">SUM('Additional 25K H_EX'!E34+'25K TPP EX'!E34+'10% Non-Homestead'!E34+'Portability Impact'!E34)</f>
        <v>68469983</v>
      </c>
      <c r="H34" s="45" t="n">
        <f aca="false">G34/F34</f>
        <v>0.147136576986016</v>
      </c>
      <c r="I34" s="43" t="n">
        <v>459757745</v>
      </c>
      <c r="J34" s="44" t="n">
        <f aca="false">SUM('Additional 25K H_EX'!G34+'25K TPP EX'!G34+'10% Non-Homestead'!G34+'Portability Impact'!G34)</f>
        <v>67745913</v>
      </c>
      <c r="K34" s="45" t="n">
        <f aca="false">J34/I34</f>
        <v>0.147351325207148</v>
      </c>
      <c r="L34" s="43" t="n">
        <v>451808699</v>
      </c>
      <c r="M34" s="44" t="n">
        <f aca="false">SUM('Additional 25K H_EX'!I34+'25K TPP EX'!I34+'10% Non-Homestead'!I34+'Portability Impact'!I34)</f>
        <v>67709792</v>
      </c>
      <c r="N34" s="45" t="n">
        <f aca="false">M34/L34</f>
        <v>0.149863852001663</v>
      </c>
      <c r="O34" s="43" t="n">
        <v>449334520</v>
      </c>
      <c r="P34" s="44" t="n">
        <f aca="false">SUM('Additional 25K H_EX'!K34+'25K TPP EX'!K34+'10% Non-Homestead'!K34+'Portability Impact'!K34)</f>
        <v>64899300</v>
      </c>
      <c r="Q34" s="45" t="n">
        <f aca="false">P34/O34</f>
        <v>0.144434262473313</v>
      </c>
      <c r="R34" s="43" t="n">
        <v>441095269</v>
      </c>
      <c r="S34" s="44" t="n">
        <f aca="false">SUM('Additional 25K H_EX'!M34+'25K TPP EX'!M34+'10% Non-Homestead'!M34+'Portability Impact'!M34)</f>
        <v>63377372</v>
      </c>
      <c r="T34" s="45" t="n">
        <f aca="false">S34/R34</f>
        <v>0.143681822168898</v>
      </c>
      <c r="U34" s="43" t="n">
        <v>425539501</v>
      </c>
      <c r="V34" s="44" t="n">
        <f aca="false">SUM('Additional 25K H_EX'!O34+'25K TPP EX'!O34+'10% Non-Homestead'!O34+'Portability Impact'!O34)</f>
        <v>62475037</v>
      </c>
      <c r="W34" s="45" t="n">
        <f aca="false">V34/U34</f>
        <v>0.146813719650435</v>
      </c>
      <c r="X34" s="43" t="n">
        <v>412882170</v>
      </c>
      <c r="Y34" s="44" t="n">
        <f aca="false">SUM('Additional 25K H_EX'!Q34+'25K TPP EX'!Q34+'10% Non-Homestead'!Q34+'Portability Impact'!Q34)</f>
        <v>62870510</v>
      </c>
      <c r="Z34" s="45" t="n">
        <f aca="false">Y34/X34</f>
        <v>0.152272281459865</v>
      </c>
      <c r="AA34" s="43" t="n">
        <v>403934620</v>
      </c>
      <c r="AB34" s="44" t="n">
        <f aca="false">SUM('Additional 25K H_EX'!S34+'25K TPP EX'!S34+'10% Non-Homestead'!S34+'Portability Impact'!S34)</f>
        <v>60610310</v>
      </c>
      <c r="AC34" s="45" t="n">
        <f aca="false">AB34/AA34</f>
        <v>0.150049802614096</v>
      </c>
      <c r="AD34" s="43" t="n">
        <v>398081466</v>
      </c>
      <c r="AE34" s="44" t="n">
        <f aca="false">SUM('Additional 25K H_EX'!U34+'25K TPP EX'!U34+'10% Non-Homestead'!U34+'Portability Impact'!U34)</f>
        <v>59885175</v>
      </c>
      <c r="AF34" s="45" t="n">
        <f aca="false">AE34/AD34</f>
        <v>0.150434471621444</v>
      </c>
      <c r="AG34" s="43" t="n">
        <v>403055500</v>
      </c>
      <c r="AH34" s="44" t="n">
        <f aca="false">SUM('Additional 25K H_EX'!W34+'25K TPP EX'!W34+'10% Non-Homestead'!W34+'Portability Impact'!W34)</f>
        <v>59555107</v>
      </c>
      <c r="AI34" s="45" t="n">
        <f aca="false">AH34/AG34</f>
        <v>0.147759072882022</v>
      </c>
      <c r="AJ34" s="43" t="n">
        <v>408011267</v>
      </c>
      <c r="AK34" s="44" t="n">
        <f aca="false">SUM('Additional 25K H_EX'!Y34+'25K TPP EX'!Y34+'10% Non-Homestead'!Y34+'Portability Impact'!Y34)</f>
        <v>58385869</v>
      </c>
      <c r="AL34" s="45" t="n">
        <f aca="false">AK34/AJ34</f>
        <v>0.143098668400253</v>
      </c>
      <c r="AM34" s="43" t="n">
        <v>408705203</v>
      </c>
      <c r="AN34" s="44" t="n">
        <f aca="false">SUM('Additional 25K H_EX'!AA34+'25K TPP EX'!AA34+'10% Non-Homestead'!AA34+'Portability Impact'!AA34)</f>
        <v>56892338</v>
      </c>
      <c r="AO34" s="45" t="n">
        <f aca="false">AN34/AM34</f>
        <v>0.139201403804982</v>
      </c>
      <c r="AP34" s="23"/>
      <c r="AQ34" s="23"/>
      <c r="AR34" s="23"/>
    </row>
    <row r="35" customFormat="false" ht="14.25" hidden="false" customHeight="true" outlineLevel="0" collapsed="false">
      <c r="A35" s="41" t="s">
        <v>52</v>
      </c>
      <c r="B35" s="42" t="str">
        <f aca="false">'Amendment 1 Summary'!B35</f>
        <v>R-Prelim</v>
      </c>
      <c r="C35" s="43" t="n">
        <v>20577735527</v>
      </c>
      <c r="D35" s="44" t="n">
        <f aca="false">SUM('Additional 25K H_EX'!C35+'25K TPP EX'!C35+'10% Non-Homestead'!C35+'Portability Impact'!C35)</f>
        <v>1527759435</v>
      </c>
      <c r="E35" s="45" t="n">
        <f aca="false">D35/C35</f>
        <v>0.0742433215256086</v>
      </c>
      <c r="F35" s="43" t="n">
        <v>19561657038</v>
      </c>
      <c r="G35" s="44" t="n">
        <f aca="false">SUM('Additional 25K H_EX'!E35+'25K TPP EX'!E35+'10% Non-Homestead'!E35+'Portability Impact'!E35)</f>
        <v>1511055761</v>
      </c>
      <c r="H35" s="45" t="n">
        <f aca="false">G35/F35</f>
        <v>0.0772457955920943</v>
      </c>
      <c r="I35" s="43" t="n">
        <v>18564987901</v>
      </c>
      <c r="J35" s="44" t="n">
        <f aca="false">SUM('Additional 25K H_EX'!G35+'25K TPP EX'!G35+'10% Non-Homestead'!G35+'Portability Impact'!G35)</f>
        <v>1587344043</v>
      </c>
      <c r="K35" s="45" t="n">
        <f aca="false">J35/I35</f>
        <v>0.0855020241039046</v>
      </c>
      <c r="L35" s="43" t="n">
        <v>17360406324</v>
      </c>
      <c r="M35" s="44" t="n">
        <f aca="false">SUM('Additional 25K H_EX'!I35+'25K TPP EX'!I35+'10% Non-Homestead'!I35+'Portability Impact'!I35)</f>
        <v>1575522013</v>
      </c>
      <c r="N35" s="45" t="n">
        <f aca="false">M35/L35</f>
        <v>0.0907537521643091</v>
      </c>
      <c r="O35" s="43" t="n">
        <v>16244315578</v>
      </c>
      <c r="P35" s="44" t="n">
        <f aca="false">SUM('Additional 25K H_EX'!K35+'25K TPP EX'!K35+'10% Non-Homestead'!K35+'Portability Impact'!K35)</f>
        <v>1486273063</v>
      </c>
      <c r="Q35" s="45" t="n">
        <f aca="false">P35/O35</f>
        <v>0.0914949636297936</v>
      </c>
      <c r="R35" s="43" t="n">
        <v>15150279233</v>
      </c>
      <c r="S35" s="44" t="n">
        <f aca="false">SUM('Additional 25K H_EX'!M35+'25K TPP EX'!M35+'10% Non-Homestead'!M35+'Portability Impact'!M35)</f>
        <v>1308823171</v>
      </c>
      <c r="T35" s="45" t="n">
        <f aca="false">S35/R35</f>
        <v>0.0863893761211444</v>
      </c>
      <c r="U35" s="43" t="n">
        <v>14293855585</v>
      </c>
      <c r="V35" s="44" t="n">
        <f aca="false">SUM('Additional 25K H_EX'!O35+'25K TPP EX'!O35+'10% Non-Homestead'!O35+'Portability Impact'!O35)</f>
        <v>1106046918</v>
      </c>
      <c r="W35" s="45" t="n">
        <f aca="false">V35/U35</f>
        <v>0.07737918656186</v>
      </c>
      <c r="X35" s="43" t="n">
        <v>13394179688</v>
      </c>
      <c r="Y35" s="44" t="n">
        <f aca="false">SUM('Additional 25K H_EX'!Q35+'25K TPP EX'!Q35+'10% Non-Homestead'!Q35+'Portability Impact'!Q35)</f>
        <v>929166541</v>
      </c>
      <c r="Z35" s="45" t="n">
        <f aca="false">Y35/X35</f>
        <v>0.069370918013923</v>
      </c>
      <c r="AA35" s="43" t="n">
        <v>12859438194</v>
      </c>
      <c r="AB35" s="44" t="n">
        <f aca="false">SUM('Additional 25K H_EX'!S35+'25K TPP EX'!S35+'10% Non-Homestead'!S35+'Portability Impact'!S35)</f>
        <v>857583698</v>
      </c>
      <c r="AC35" s="45" t="n">
        <f aca="false">AB35/AA35</f>
        <v>0.0666890485464703</v>
      </c>
      <c r="AD35" s="43" t="n">
        <v>12701251975</v>
      </c>
      <c r="AE35" s="44" t="n">
        <f aca="false">SUM('Additional 25K H_EX'!U35+'25K TPP EX'!U35+'10% Non-Homestead'!U35+'Portability Impact'!U35)</f>
        <v>821258232</v>
      </c>
      <c r="AF35" s="45" t="n">
        <f aca="false">AE35/AD35</f>
        <v>0.0646596283277027</v>
      </c>
      <c r="AG35" s="43" t="n">
        <v>13205004567</v>
      </c>
      <c r="AH35" s="44" t="n">
        <f aca="false">SUM('Additional 25K H_EX'!W35+'25K TPP EX'!W35+'10% Non-Homestead'!W35+'Portability Impact'!W35)</f>
        <v>836860081</v>
      </c>
      <c r="AI35" s="45" t="n">
        <f aca="false">AH35/AG35</f>
        <v>0.0633744635796157</v>
      </c>
      <c r="AJ35" s="43" t="n">
        <v>14139034830</v>
      </c>
      <c r="AK35" s="44" t="n">
        <f aca="false">SUM('Additional 25K H_EX'!Y35+'25K TPP EX'!Y35+'10% Non-Homestead'!Y35+'Portability Impact'!Y35)</f>
        <v>892607313</v>
      </c>
      <c r="AL35" s="45" t="n">
        <f aca="false">AK35/AJ35</f>
        <v>0.0631307103866863</v>
      </c>
      <c r="AM35" s="43" t="n">
        <v>15796158693</v>
      </c>
      <c r="AN35" s="44" t="n">
        <f aca="false">SUM('Additional 25K H_EX'!AA35+'25K TPP EX'!AA35+'10% Non-Homestead'!AA35+'Portability Impact'!AA35)</f>
        <v>963674024</v>
      </c>
      <c r="AO35" s="45" t="n">
        <f aca="false">AN35/AM35</f>
        <v>0.0610068588654435</v>
      </c>
      <c r="AP35" s="23"/>
      <c r="AQ35" s="23"/>
      <c r="AR35" s="23"/>
    </row>
    <row r="36" customFormat="false" ht="14.25" hidden="false" customHeight="true" outlineLevel="0" collapsed="false">
      <c r="A36" s="41" t="s">
        <v>53</v>
      </c>
      <c r="B36" s="42" t="str">
        <f aca="false">'Amendment 1 Summary'!B36</f>
        <v>R-Prelim</v>
      </c>
      <c r="C36" s="43" t="n">
        <v>1740153621</v>
      </c>
      <c r="D36" s="44" t="n">
        <f aca="false">SUM('Additional 25K H_EX'!C36+'25K TPP EX'!C36+'10% Non-Homestead'!C36+'Portability Impact'!C36)</f>
        <v>172684606</v>
      </c>
      <c r="E36" s="45" t="n">
        <f aca="false">D36/C36</f>
        <v>0.0992352651605349</v>
      </c>
      <c r="F36" s="43" t="n">
        <v>1607744811</v>
      </c>
      <c r="G36" s="44" t="n">
        <f aca="false">SUM('Additional 25K H_EX'!E36+'25K TPP EX'!E36+'10% Non-Homestead'!E36+'Portability Impact'!E36)</f>
        <v>148432417</v>
      </c>
      <c r="H36" s="45" t="n">
        <f aca="false">G36/F36</f>
        <v>0.0923233687239685</v>
      </c>
      <c r="I36" s="43" t="n">
        <v>1510183969</v>
      </c>
      <c r="J36" s="44" t="n">
        <f aca="false">SUM('Additional 25K H_EX'!G36+'25K TPP EX'!G36+'10% Non-Homestead'!G36+'Portability Impact'!G36)</f>
        <v>137547608</v>
      </c>
      <c r="K36" s="45" t="n">
        <f aca="false">J36/I36</f>
        <v>0.0910800345014125</v>
      </c>
      <c r="L36" s="43" t="n">
        <v>1560127528</v>
      </c>
      <c r="M36" s="44" t="n">
        <f aca="false">SUM('Additional 25K H_EX'!I36+'25K TPP EX'!I36+'10% Non-Homestead'!I36+'Portability Impact'!I36)</f>
        <v>147534469</v>
      </c>
      <c r="N36" s="45" t="n">
        <f aca="false">M36/L36</f>
        <v>0.0945656469437029</v>
      </c>
      <c r="O36" s="43" t="n">
        <v>1541141341</v>
      </c>
      <c r="P36" s="44" t="n">
        <f aca="false">SUM('Additional 25K H_EX'!K36+'25K TPP EX'!K36+'10% Non-Homestead'!K36+'Portability Impact'!K36)</f>
        <v>146620811</v>
      </c>
      <c r="Q36" s="45" t="n">
        <f aca="false">P36/O36</f>
        <v>0.0951378092971422</v>
      </c>
      <c r="R36" s="43" t="n">
        <v>1521598885</v>
      </c>
      <c r="S36" s="44" t="n">
        <f aca="false">SUM('Additional 25K H_EX'!M36+'25K TPP EX'!M36+'10% Non-Homestead'!M36+'Portability Impact'!M36)</f>
        <v>147102823</v>
      </c>
      <c r="T36" s="45" t="n">
        <f aca="false">S36/R36</f>
        <v>0.0966764792286241</v>
      </c>
      <c r="U36" s="43" t="n">
        <v>1503357394</v>
      </c>
      <c r="V36" s="44" t="n">
        <f aca="false">SUM('Additional 25K H_EX'!O36+'25K TPP EX'!O36+'10% Non-Homestead'!O36+'Portability Impact'!O36)</f>
        <v>138375473</v>
      </c>
      <c r="W36" s="45" t="n">
        <f aca="false">V36/U36</f>
        <v>0.092044296021868</v>
      </c>
      <c r="X36" s="43" t="n">
        <v>1432962891</v>
      </c>
      <c r="Y36" s="44" t="n">
        <f aca="false">SUM('Additional 25K H_EX'!Q36+'25K TPP EX'!Q36+'10% Non-Homestead'!Q36+'Portability Impact'!Q36)</f>
        <v>137128881</v>
      </c>
      <c r="Z36" s="45" t="n">
        <f aca="false">Y36/X36</f>
        <v>0.0956960447903183</v>
      </c>
      <c r="AA36" s="43" t="n">
        <v>1419199587</v>
      </c>
      <c r="AB36" s="44" t="n">
        <f aca="false">SUM('Additional 25K H_EX'!S36+'25K TPP EX'!S36+'10% Non-Homestead'!S36+'Portability Impact'!S36)</f>
        <v>135171079</v>
      </c>
      <c r="AC36" s="45" t="n">
        <f aca="false">AB36/AA36</f>
        <v>0.0952445873280824</v>
      </c>
      <c r="AD36" s="43" t="n">
        <v>1400880233</v>
      </c>
      <c r="AE36" s="44" t="n">
        <f aca="false">SUM('Additional 25K H_EX'!U36+'25K TPP EX'!U36+'10% Non-Homestead'!U36+'Portability Impact'!U36)</f>
        <v>136103496</v>
      </c>
      <c r="AF36" s="45" t="n">
        <f aca="false">AE36/AD36</f>
        <v>0.0971556973921553</v>
      </c>
      <c r="AG36" s="43" t="n">
        <v>1425227926</v>
      </c>
      <c r="AH36" s="44" t="n">
        <f aca="false">SUM('Additional 25K H_EX'!W36+'25K TPP EX'!W36+'10% Non-Homestead'!W36+'Portability Impact'!W36)</f>
        <v>134245915</v>
      </c>
      <c r="AI36" s="45" t="n">
        <f aca="false">AH36/AG36</f>
        <v>0.0941925937255316</v>
      </c>
      <c r="AJ36" s="43" t="n">
        <v>1432377309</v>
      </c>
      <c r="AK36" s="44" t="n">
        <f aca="false">SUM('Additional 25K H_EX'!Y36+'25K TPP EX'!Y36+'10% Non-Homestead'!Y36+'Portability Impact'!Y36)</f>
        <v>134128409</v>
      </c>
      <c r="AL36" s="45" t="n">
        <f aca="false">AK36/AJ36</f>
        <v>0.0936404173378315</v>
      </c>
      <c r="AM36" s="43" t="n">
        <v>1448420903</v>
      </c>
      <c r="AN36" s="44" t="n">
        <f aca="false">SUM('Additional 25K H_EX'!AA36+'25K TPP EX'!AA36+'10% Non-Homestead'!AA36+'Portability Impact'!AA36)</f>
        <v>131654049</v>
      </c>
      <c r="AO36" s="45" t="n">
        <f aca="false">AN36/AM36</f>
        <v>0.0908948833362701</v>
      </c>
      <c r="AP36" s="23"/>
      <c r="AQ36" s="23"/>
      <c r="AR36" s="23"/>
    </row>
    <row r="37" customFormat="false" ht="14.25" hidden="false" customHeight="true" outlineLevel="0" collapsed="false">
      <c r="A37" s="41" t="s">
        <v>54</v>
      </c>
      <c r="B37" s="42" t="str">
        <f aca="false">'Amendment 1 Summary'!B37</f>
        <v>R-Prelim</v>
      </c>
      <c r="C37" s="43" t="n">
        <v>696708618</v>
      </c>
      <c r="D37" s="44" t="n">
        <f aca="false">SUM('Additional 25K H_EX'!C37+'25K TPP EX'!C37+'10% Non-Homestead'!C37+'Portability Impact'!C37)</f>
        <v>109023345</v>
      </c>
      <c r="E37" s="45" t="n">
        <f aca="false">D37/C37</f>
        <v>0.156483416715824</v>
      </c>
      <c r="F37" s="43" t="n">
        <v>662919019</v>
      </c>
      <c r="G37" s="44" t="n">
        <f aca="false">SUM('Additional 25K H_EX'!E37+'25K TPP EX'!E37+'10% Non-Homestead'!E37+'Portability Impact'!E37)</f>
        <v>103946227</v>
      </c>
      <c r="H37" s="45" t="n">
        <f aca="false">G37/F37</f>
        <v>0.156800791681616</v>
      </c>
      <c r="I37" s="43" t="n">
        <v>625364617</v>
      </c>
      <c r="J37" s="44" t="n">
        <f aca="false">SUM('Additional 25K H_EX'!G37+'25K TPP EX'!G37+'10% Non-Homestead'!G37+'Portability Impact'!G37)</f>
        <v>99152317</v>
      </c>
      <c r="K37" s="45" t="n">
        <f aca="false">J37/I37</f>
        <v>0.158551210453277</v>
      </c>
      <c r="L37" s="43" t="n">
        <v>597472837</v>
      </c>
      <c r="M37" s="44" t="n">
        <f aca="false">SUM('Additional 25K H_EX'!I37+'25K TPP EX'!I37+'10% Non-Homestead'!I37+'Portability Impact'!I37)</f>
        <v>96093920</v>
      </c>
      <c r="N37" s="45" t="n">
        <f aca="false">M37/L37</f>
        <v>0.160833956038072</v>
      </c>
      <c r="O37" s="43" t="n">
        <v>587901992</v>
      </c>
      <c r="P37" s="44" t="n">
        <f aca="false">SUM('Additional 25K H_EX'!K37+'25K TPP EX'!K37+'10% Non-Homestead'!K37+'Portability Impact'!K37)</f>
        <v>77987801</v>
      </c>
      <c r="Q37" s="45" t="n">
        <f aca="false">P37/O37</f>
        <v>0.132654425501589</v>
      </c>
      <c r="R37" s="43" t="n">
        <v>572232304</v>
      </c>
      <c r="S37" s="44" t="n">
        <f aca="false">SUM('Additional 25K H_EX'!M37+'25K TPP EX'!M37+'10% Non-Homestead'!M37+'Portability Impact'!M37)</f>
        <v>73442769</v>
      </c>
      <c r="T37" s="45" t="n">
        <f aca="false">S37/R37</f>
        <v>0.128344325349378</v>
      </c>
      <c r="U37" s="43" t="n">
        <v>567262358</v>
      </c>
      <c r="V37" s="44" t="n">
        <f aca="false">SUM('Additional 25K H_EX'!O37+'25K TPP EX'!O37+'10% Non-Homestead'!O37+'Portability Impact'!O37)</f>
        <v>67075239</v>
      </c>
      <c r="W37" s="45" t="n">
        <f aca="false">V37/U37</f>
        <v>0.118243768609092</v>
      </c>
      <c r="X37" s="43" t="n">
        <v>578142024</v>
      </c>
      <c r="Y37" s="44" t="n">
        <f aca="false">SUM('Additional 25K H_EX'!Q37+'25K TPP EX'!Q37+'10% Non-Homestead'!Q37+'Portability Impact'!Q37)</f>
        <v>66017632</v>
      </c>
      <c r="Z37" s="45" t="n">
        <f aca="false">Y37/X37</f>
        <v>0.11418929823375</v>
      </c>
      <c r="AA37" s="43" t="n">
        <v>574319364</v>
      </c>
      <c r="AB37" s="44" t="n">
        <f aca="false">SUM('Additional 25K H_EX'!S37+'25K TPP EX'!S37+'10% Non-Homestead'!S37+'Portability Impact'!S37)</f>
        <v>66074626</v>
      </c>
      <c r="AC37" s="45" t="n">
        <f aca="false">AB37/AA37</f>
        <v>0.115048577745674</v>
      </c>
      <c r="AD37" s="43" t="n">
        <v>544425800</v>
      </c>
      <c r="AE37" s="44" t="n">
        <f aca="false">SUM('Additional 25K H_EX'!U37+'25K TPP EX'!U37+'10% Non-Homestead'!U37+'Portability Impact'!U37)</f>
        <v>64638009</v>
      </c>
      <c r="AF37" s="45" t="n">
        <f aca="false">AE37/AD37</f>
        <v>0.118726939465396</v>
      </c>
      <c r="AG37" s="43" t="n">
        <v>534121085</v>
      </c>
      <c r="AH37" s="44" t="n">
        <f aca="false">SUM('Additional 25K H_EX'!W37+'25K TPP EX'!W37+'10% Non-Homestead'!W37+'Portability Impact'!W37)</f>
        <v>65851811</v>
      </c>
      <c r="AI37" s="45" t="n">
        <f aca="false">AH37/AG37</f>
        <v>0.123290041994878</v>
      </c>
      <c r="AJ37" s="43" t="n">
        <v>542142549</v>
      </c>
      <c r="AK37" s="44" t="n">
        <f aca="false">SUM('Additional 25K H_EX'!Y37+'25K TPP EX'!Y37+'10% Non-Homestead'!Y37+'Portability Impact'!Y37)</f>
        <v>62803158</v>
      </c>
      <c r="AL37" s="45" t="n">
        <f aca="false">AK37/AJ37</f>
        <v>0.115842518016419</v>
      </c>
      <c r="AM37" s="43" t="n">
        <v>572606662</v>
      </c>
      <c r="AN37" s="44" t="n">
        <f aca="false">SUM('Additional 25K H_EX'!AA37+'25K TPP EX'!AA37+'10% Non-Homestead'!AA37+'Portability Impact'!AA37)</f>
        <v>62600440</v>
      </c>
      <c r="AO37" s="45" t="n">
        <f aca="false">AN37/AM37</f>
        <v>0.109325378404347</v>
      </c>
      <c r="AP37" s="23"/>
      <c r="AQ37" s="23"/>
      <c r="AR37" s="23"/>
    </row>
    <row r="38" customFormat="false" ht="14.25" hidden="false" customHeight="true" outlineLevel="0" collapsed="false">
      <c r="A38" s="41" t="s">
        <v>55</v>
      </c>
      <c r="B38" s="42" t="str">
        <f aca="false">'Amendment 1 Summary'!B38</f>
        <v>R-Prelim</v>
      </c>
      <c r="C38" s="43" t="n">
        <v>293891819</v>
      </c>
      <c r="D38" s="44" t="n">
        <f aca="false">SUM('Additional 25K H_EX'!C38+'25K TPP EX'!C38+'10% Non-Homestead'!C38+'Portability Impact'!C38)</f>
        <v>29284327</v>
      </c>
      <c r="E38" s="45" t="n">
        <f aca="false">D38/C38</f>
        <v>0.0996432193983596</v>
      </c>
      <c r="F38" s="43" t="n">
        <v>280849796</v>
      </c>
      <c r="G38" s="44" t="n">
        <f aca="false">SUM('Additional 25K H_EX'!E38+'25K TPP EX'!E38+'10% Non-Homestead'!E38+'Portability Impact'!E38)</f>
        <v>27447590</v>
      </c>
      <c r="H38" s="45" t="n">
        <f aca="false">G38/F38</f>
        <v>0.0977304964821837</v>
      </c>
      <c r="I38" s="43" t="n">
        <v>269079687</v>
      </c>
      <c r="J38" s="44" t="n">
        <f aca="false">SUM('Additional 25K H_EX'!G38+'25K TPP EX'!G38+'10% Non-Homestead'!G38+'Portability Impact'!G38)</f>
        <v>27761234</v>
      </c>
      <c r="K38" s="45" t="n">
        <f aca="false">J38/I38</f>
        <v>0.103171050589188</v>
      </c>
      <c r="L38" s="43" t="n">
        <v>265012491</v>
      </c>
      <c r="M38" s="44" t="n">
        <f aca="false">SUM('Additional 25K H_EX'!I38+'25K TPP EX'!I38+'10% Non-Homestead'!I38+'Portability Impact'!I38)</f>
        <v>28163869</v>
      </c>
      <c r="N38" s="45" t="n">
        <f aca="false">M38/L38</f>
        <v>0.106273741640352</v>
      </c>
      <c r="O38" s="43" t="n">
        <v>262638792</v>
      </c>
      <c r="P38" s="44" t="n">
        <f aca="false">SUM('Additional 25K H_EX'!K38+'25K TPP EX'!K38+'10% Non-Homestead'!K38+'Portability Impact'!K38)</f>
        <v>27270393</v>
      </c>
      <c r="Q38" s="45" t="n">
        <f aca="false">P38/O38</f>
        <v>0.103832312021904</v>
      </c>
      <c r="R38" s="43" t="n">
        <v>255469382</v>
      </c>
      <c r="S38" s="44" t="n">
        <f aca="false">SUM('Additional 25K H_EX'!M38+'25K TPP EX'!M38+'10% Non-Homestead'!M38+'Portability Impact'!M38)</f>
        <v>25951824</v>
      </c>
      <c r="T38" s="45" t="n">
        <f aca="false">S38/R38</f>
        <v>0.101584870158726</v>
      </c>
      <c r="U38" s="43" t="n">
        <v>252645522</v>
      </c>
      <c r="V38" s="44" t="n">
        <f aca="false">SUM('Additional 25K H_EX'!O38+'25K TPP EX'!O38+'10% Non-Homestead'!O38+'Portability Impact'!O38)</f>
        <v>25305519</v>
      </c>
      <c r="W38" s="45" t="n">
        <f aca="false">V38/U38</f>
        <v>0.100162151300667</v>
      </c>
      <c r="X38" s="43" t="n">
        <v>244057687</v>
      </c>
      <c r="Y38" s="44" t="n">
        <f aca="false">SUM('Additional 25K H_EX'!Q38+'25K TPP EX'!Q38+'10% Non-Homestead'!Q38+'Portability Impact'!Q38)</f>
        <v>25087118</v>
      </c>
      <c r="Z38" s="45" t="n">
        <f aca="false">Y38/X38</f>
        <v>0.102791755131237</v>
      </c>
      <c r="AA38" s="43" t="n">
        <v>239812263</v>
      </c>
      <c r="AB38" s="44" t="n">
        <f aca="false">SUM('Additional 25K H_EX'!S38+'25K TPP EX'!S38+'10% Non-Homestead'!S38+'Portability Impact'!S38)</f>
        <v>25197523</v>
      </c>
      <c r="AC38" s="45" t="n">
        <f aca="false">AB38/AA38</f>
        <v>0.105071870323829</v>
      </c>
      <c r="AD38" s="43" t="n">
        <v>239548994</v>
      </c>
      <c r="AE38" s="44" t="n">
        <f aca="false">SUM('Additional 25K H_EX'!U38+'25K TPP EX'!U38+'10% Non-Homestead'!U38+'Portability Impact'!U38)</f>
        <v>25265426</v>
      </c>
      <c r="AF38" s="45" t="n">
        <f aca="false">AE38/AD38</f>
        <v>0.105470808197174</v>
      </c>
      <c r="AG38" s="43" t="n">
        <v>217703519</v>
      </c>
      <c r="AH38" s="44" t="n">
        <f aca="false">SUM('Additional 25K H_EX'!W38+'25K TPP EX'!W38+'10% Non-Homestead'!W38+'Portability Impact'!W38)</f>
        <v>24378777</v>
      </c>
      <c r="AI38" s="45" t="n">
        <f aca="false">AH38/AG38</f>
        <v>0.111981547712143</v>
      </c>
      <c r="AJ38" s="43" t="n">
        <v>220494451</v>
      </c>
      <c r="AK38" s="44" t="n">
        <f aca="false">SUM('Additional 25K H_EX'!Y38+'25K TPP EX'!Y38+'10% Non-Homestead'!Y38+'Portability Impact'!Y38)</f>
        <v>24138861</v>
      </c>
      <c r="AL38" s="45" t="n">
        <f aca="false">AK38/AJ38</f>
        <v>0.109476047540081</v>
      </c>
      <c r="AM38" s="43" t="n">
        <v>228289760</v>
      </c>
      <c r="AN38" s="44" t="n">
        <f aca="false">SUM('Additional 25K H_EX'!AA38+'25K TPP EX'!AA38+'10% Non-Homestead'!AA38+'Portability Impact'!AA38)</f>
        <v>23923829</v>
      </c>
      <c r="AO38" s="45" t="n">
        <f aca="false">AN38/AM38</f>
        <v>0.10479589185253</v>
      </c>
      <c r="AP38" s="23"/>
      <c r="AQ38" s="23"/>
      <c r="AR38" s="23"/>
    </row>
    <row r="39" customFormat="false" ht="14.25" hidden="false" customHeight="true" outlineLevel="0" collapsed="false">
      <c r="A39" s="41" t="s">
        <v>56</v>
      </c>
      <c r="B39" s="42" t="str">
        <f aca="false">'Amendment 1 Summary'!B39</f>
        <v>R-Prelim</v>
      </c>
      <c r="C39" s="43" t="n">
        <v>26434779543</v>
      </c>
      <c r="D39" s="44" t="n">
        <f aca="false">SUM('Additional 25K H_EX'!C39+'25K TPP EX'!C39+'10% Non-Homestead'!C39+'Portability Impact'!C39)</f>
        <v>2980234503</v>
      </c>
      <c r="E39" s="45" t="n">
        <f aca="false">D39/C39</f>
        <v>0.112739147234128</v>
      </c>
      <c r="F39" s="43" t="n">
        <v>24474856802</v>
      </c>
      <c r="G39" s="44" t="n">
        <f aca="false">SUM('Additional 25K H_EX'!E39+'25K TPP EX'!E39+'10% Non-Homestead'!E39+'Portability Impact'!E39)</f>
        <v>2842327680</v>
      </c>
      <c r="H39" s="45" t="n">
        <f aca="false">G39/F39</f>
        <v>0.116132556075578</v>
      </c>
      <c r="I39" s="43" t="n">
        <v>22373828686</v>
      </c>
      <c r="J39" s="44" t="n">
        <f aca="false">SUM('Additional 25K H_EX'!G39+'25K TPP EX'!G39+'10% Non-Homestead'!G39+'Portability Impact'!G39)</f>
        <v>2720788800</v>
      </c>
      <c r="K39" s="45" t="n">
        <f aca="false">J39/I39</f>
        <v>0.121605865414643</v>
      </c>
      <c r="L39" s="43" t="n">
        <v>20612676632</v>
      </c>
      <c r="M39" s="44" t="n">
        <f aca="false">SUM('Additional 25K H_EX'!I39+'25K TPP EX'!I39+'10% Non-Homestead'!I39+'Portability Impact'!I39)</f>
        <v>2471423068</v>
      </c>
      <c r="N39" s="45" t="n">
        <f aca="false">M39/L39</f>
        <v>0.119898211771452</v>
      </c>
      <c r="O39" s="43" t="n">
        <v>18744261718</v>
      </c>
      <c r="P39" s="44" t="n">
        <f aca="false">SUM('Additional 25K H_EX'!K39+'25K TPP EX'!K39+'10% Non-Homestead'!K39+'Portability Impact'!K39)</f>
        <v>2258681372</v>
      </c>
      <c r="Q39" s="45" t="n">
        <f aca="false">P39/O39</f>
        <v>0.120499884496971</v>
      </c>
      <c r="R39" s="43" t="n">
        <v>17221433669</v>
      </c>
      <c r="S39" s="44" t="n">
        <f aca="false">SUM('Additional 25K H_EX'!M39+'25K TPP EX'!M39+'10% Non-Homestead'!M39+'Portability Impact'!M39)</f>
        <v>1973787117</v>
      </c>
      <c r="T39" s="45" t="n">
        <f aca="false">S39/R39</f>
        <v>0.114612241636594</v>
      </c>
      <c r="U39" s="43" t="n">
        <v>16268962927</v>
      </c>
      <c r="V39" s="44" t="n">
        <f aca="false">SUM('Additional 25K H_EX'!O39+'25K TPP EX'!O39+'10% Non-Homestead'!O39+'Portability Impact'!O39)</f>
        <v>1873367892</v>
      </c>
      <c r="W39" s="45" t="n">
        <f aca="false">V39/U39</f>
        <v>0.115149803979881</v>
      </c>
      <c r="X39" s="43" t="n">
        <v>15463372126</v>
      </c>
      <c r="Y39" s="44" t="n">
        <f aca="false">SUM('Additional 25K H_EX'!Q39+'25K TPP EX'!Q39+'10% Non-Homestead'!Q39+'Portability Impact'!Q39)</f>
        <v>1778725112</v>
      </c>
      <c r="Z39" s="45" t="n">
        <f aca="false">Y39/X39</f>
        <v>0.11502828086309</v>
      </c>
      <c r="AA39" s="43" t="n">
        <v>14807114447</v>
      </c>
      <c r="AB39" s="44" t="n">
        <f aca="false">SUM('Additional 25K H_EX'!S39+'25K TPP EX'!S39+'10% Non-Homestead'!S39+'Portability Impact'!S39)</f>
        <v>1691159541</v>
      </c>
      <c r="AC39" s="45" t="n">
        <f aca="false">AB39/AA39</f>
        <v>0.114212633869568</v>
      </c>
      <c r="AD39" s="43" t="n">
        <v>14709982600</v>
      </c>
      <c r="AE39" s="44" t="n">
        <f aca="false">SUM('Additional 25K H_EX'!U39+'25K TPP EX'!U39+'10% Non-Homestead'!U39+'Portability Impact'!U39)</f>
        <v>1680157232</v>
      </c>
      <c r="AF39" s="45" t="n">
        <f aca="false">AE39/AD39</f>
        <v>0.114218845642958</v>
      </c>
      <c r="AG39" s="43" t="n">
        <v>15632400116</v>
      </c>
      <c r="AH39" s="44" t="n">
        <f aca="false">SUM('Additional 25K H_EX'!W39+'25K TPP EX'!W39+'10% Non-Homestead'!W39+'Portability Impact'!W39)</f>
        <v>1734173495</v>
      </c>
      <c r="AI39" s="45" t="n">
        <f aca="false">AH39/AG39</f>
        <v>0.110934564246795</v>
      </c>
      <c r="AJ39" s="43" t="n">
        <v>17021802722</v>
      </c>
      <c r="AK39" s="44" t="n">
        <f aca="false">SUM('Additional 25K H_EX'!Y39+'25K TPP EX'!Y39+'10% Non-Homestead'!Y39+'Portability Impact'!Y39)</f>
        <v>1804245635</v>
      </c>
      <c r="AL39" s="45" t="n">
        <f aca="false">AK39/AJ39</f>
        <v>0.105996154723852</v>
      </c>
      <c r="AM39" s="43" t="n">
        <v>19104619298</v>
      </c>
      <c r="AN39" s="44" t="n">
        <f aca="false">SUM('Additional 25K H_EX'!AA39+'25K TPP EX'!AA39+'10% Non-Homestead'!AA39+'Portability Impact'!AA39)</f>
        <v>1843954203</v>
      </c>
      <c r="AO39" s="45" t="n">
        <f aca="false">AN39/AM39</f>
        <v>0.0965187619934953</v>
      </c>
      <c r="AP39" s="23"/>
      <c r="AQ39" s="23"/>
      <c r="AR39" s="23"/>
    </row>
    <row r="40" customFormat="false" ht="14.25" hidden="false" customHeight="true" outlineLevel="0" collapsed="false">
      <c r="A40" s="41" t="s">
        <v>57</v>
      </c>
      <c r="B40" s="42" t="str">
        <f aca="false">'Amendment 1 Summary'!B40</f>
        <v>R-Prelim</v>
      </c>
      <c r="C40" s="43" t="n">
        <v>96179154738</v>
      </c>
      <c r="D40" s="44" t="n">
        <f aca="false">SUM('Additional 25K H_EX'!C40+'25K TPP EX'!C40+'10% Non-Homestead'!C40+'Portability Impact'!C40)</f>
        <v>10903524819</v>
      </c>
      <c r="E40" s="45" t="n">
        <f aca="false">D40/C40</f>
        <v>0.113366818919361</v>
      </c>
      <c r="F40" s="43" t="n">
        <v>89307891228</v>
      </c>
      <c r="G40" s="44" t="n">
        <f aca="false">SUM('Additional 25K H_EX'!E40+'25K TPP EX'!E40+'10% Non-Homestead'!E40+'Portability Impact'!E40)</f>
        <v>9523305909</v>
      </c>
      <c r="H40" s="45" t="n">
        <f aca="false">G40/F40</f>
        <v>0.106634540106734</v>
      </c>
      <c r="I40" s="43" t="n">
        <v>83530395050</v>
      </c>
      <c r="J40" s="44" t="n">
        <f aca="false">SUM('Additional 25K H_EX'!G40+'25K TPP EX'!G40+'10% Non-Homestead'!G40+'Portability Impact'!G40)</f>
        <v>9575832758</v>
      </c>
      <c r="K40" s="45" t="n">
        <f aca="false">J40/I40</f>
        <v>0.114638901830502</v>
      </c>
      <c r="L40" s="43" t="n">
        <v>78471856444</v>
      </c>
      <c r="M40" s="44" t="n">
        <f aca="false">SUM('Additional 25K H_EX'!I40+'25K TPP EX'!I40+'10% Non-Homestead'!I40+'Portability Impact'!I40)</f>
        <v>9428283389</v>
      </c>
      <c r="N40" s="45" t="n">
        <f aca="false">M40/L40</f>
        <v>0.120148596149606</v>
      </c>
      <c r="O40" s="43" t="n">
        <v>74039117639</v>
      </c>
      <c r="P40" s="44" t="n">
        <f aca="false">SUM('Additional 25K H_EX'!K40+'25K TPP EX'!K40+'10% Non-Homestead'!K40+'Portability Impact'!K40)</f>
        <v>9955639386</v>
      </c>
      <c r="Q40" s="45" t="n">
        <f aca="false">P40/O40</f>
        <v>0.13446458714624</v>
      </c>
      <c r="R40" s="43" t="n">
        <v>67887408636</v>
      </c>
      <c r="S40" s="44" t="n">
        <f aca="false">SUM('Additional 25K H_EX'!M40+'25K TPP EX'!M40+'10% Non-Homestead'!M40+'Portability Impact'!M40)</f>
        <v>9739108999</v>
      </c>
      <c r="T40" s="45" t="n">
        <f aca="false">S40/R40</f>
        <v>0.143459725369978</v>
      </c>
      <c r="U40" s="43" t="n">
        <v>62644532381</v>
      </c>
      <c r="V40" s="44" t="n">
        <f aca="false">SUM('Additional 25K H_EX'!O40+'25K TPP EX'!O40+'10% Non-Homestead'!O40+'Portability Impact'!O40)</f>
        <v>7723827489</v>
      </c>
      <c r="W40" s="45" t="n">
        <f aca="false">V40/U40</f>
        <v>0.123296115326142</v>
      </c>
      <c r="X40" s="43" t="n">
        <v>58316438639</v>
      </c>
      <c r="Y40" s="44" t="n">
        <f aca="false">SUM('Additional 25K H_EX'!Q40+'25K TPP EX'!Q40+'10% Non-Homestead'!Q40+'Portability Impact'!Q40)</f>
        <v>6142071095</v>
      </c>
      <c r="Z40" s="45" t="n">
        <f aca="false">Y40/X40</f>
        <v>0.105323151384838</v>
      </c>
      <c r="AA40" s="43" t="n">
        <v>54620197697</v>
      </c>
      <c r="AB40" s="44" t="n">
        <f aca="false">SUM('Additional 25K H_EX'!S40+'25K TPP EX'!S40+'10% Non-Homestead'!S40+'Portability Impact'!S40)</f>
        <v>4923038671</v>
      </c>
      <c r="AC40" s="45" t="n">
        <f aca="false">AB40/AA40</f>
        <v>0.0901322016135873</v>
      </c>
      <c r="AD40" s="43" t="n">
        <v>52900282969</v>
      </c>
      <c r="AE40" s="44" t="n">
        <f aca="false">SUM('Additional 25K H_EX'!U40+'25K TPP EX'!U40+'10% Non-Homestead'!U40+'Portability Impact'!U40)</f>
        <v>4227329022</v>
      </c>
      <c r="AF40" s="45" t="n">
        <f aca="false">AE40/AD40</f>
        <v>0.0799112742833011</v>
      </c>
      <c r="AG40" s="43" t="n">
        <v>53265451683</v>
      </c>
      <c r="AH40" s="44" t="n">
        <f aca="false">SUM('Additional 25K H_EX'!W40+'25K TPP EX'!W40+'10% Non-Homestead'!W40+'Portability Impact'!W40)</f>
        <v>3725550233</v>
      </c>
      <c r="AI40" s="45" t="n">
        <f aca="false">AH40/AG40</f>
        <v>0.0699430890997031</v>
      </c>
      <c r="AJ40" s="43" t="n">
        <v>55520514001</v>
      </c>
      <c r="AK40" s="44" t="n">
        <f aca="false">SUM('Additional 25K H_EX'!Y40+'25K TPP EX'!Y40+'10% Non-Homestead'!Y40+'Portability Impact'!Y40)</f>
        <v>3476927598</v>
      </c>
      <c r="AL40" s="45" t="n">
        <f aca="false">AK40/AJ40</f>
        <v>0.0626241968497874</v>
      </c>
      <c r="AM40" s="43" t="n">
        <v>64705044144</v>
      </c>
      <c r="AN40" s="44" t="n">
        <f aca="false">SUM('Additional 25K H_EX'!AA40+'25K TPP EX'!AA40+'10% Non-Homestead'!AA40+'Portability Impact'!AA40)</f>
        <v>3679273609</v>
      </c>
      <c r="AO40" s="45" t="n">
        <f aca="false">AN40/AM40</f>
        <v>0.0568622378312862</v>
      </c>
      <c r="AP40" s="23"/>
      <c r="AQ40" s="23"/>
      <c r="AR40" s="23"/>
    </row>
    <row r="41" customFormat="false" ht="14.25" hidden="false" customHeight="true" outlineLevel="0" collapsed="false">
      <c r="A41" s="41" t="s">
        <v>58</v>
      </c>
      <c r="B41" s="42" t="str">
        <f aca="false">'Amendment 1 Summary'!B41</f>
        <v>R-Prelim</v>
      </c>
      <c r="C41" s="43" t="n">
        <v>19552144038</v>
      </c>
      <c r="D41" s="44" t="n">
        <f aca="false">SUM('Additional 25K H_EX'!C41+'25K TPP EX'!C41+'10% Non-Homestead'!C41+'Portability Impact'!C41)</f>
        <v>1654407279</v>
      </c>
      <c r="E41" s="45" t="n">
        <f aca="false">D41/C41</f>
        <v>0.0846151335518307</v>
      </c>
      <c r="F41" s="43" t="n">
        <v>18611543622</v>
      </c>
      <c r="G41" s="44" t="n">
        <f aca="false">SUM('Additional 25K H_EX'!E41+'25K TPP EX'!E41+'10% Non-Homestead'!E41+'Portability Impact'!E41)</f>
        <v>1689435368</v>
      </c>
      <c r="H41" s="45" t="n">
        <f aca="false">G41/F41</f>
        <v>0.0907735221920541</v>
      </c>
      <c r="I41" s="43" t="n">
        <v>17597211513</v>
      </c>
      <c r="J41" s="44" t="n">
        <f aca="false">SUM('Additional 25K H_EX'!G41+'25K TPP EX'!G41+'10% Non-Homestead'!G41+'Portability Impact'!G41)</f>
        <v>1710944676</v>
      </c>
      <c r="K41" s="45" t="n">
        <f aca="false">J41/I41</f>
        <v>0.0972281701982177</v>
      </c>
      <c r="L41" s="43" t="n">
        <v>16554821640</v>
      </c>
      <c r="M41" s="44" t="n">
        <f aca="false">SUM('Additional 25K H_EX'!I41+'25K TPP EX'!I41+'10% Non-Homestead'!I41+'Portability Impact'!I41)</f>
        <v>1728713553</v>
      </c>
      <c r="N41" s="45" t="n">
        <f aca="false">M41/L41</f>
        <v>0.104423568588807</v>
      </c>
      <c r="O41" s="43" t="n">
        <v>15578710594</v>
      </c>
      <c r="P41" s="44" t="n">
        <f aca="false">SUM('Additional 25K H_EX'!K41+'25K TPP EX'!K41+'10% Non-Homestead'!K41+'Portability Impact'!K41)</f>
        <v>1623002198</v>
      </c>
      <c r="Q41" s="45" t="n">
        <f aca="false">P41/O41</f>
        <v>0.104180778518672</v>
      </c>
      <c r="R41" s="43" t="n">
        <v>14842742779</v>
      </c>
      <c r="S41" s="44" t="n">
        <f aca="false">SUM('Additional 25K H_EX'!M41+'25K TPP EX'!M41+'10% Non-Homestead'!M41+'Portability Impact'!M41)</f>
        <v>1668976568</v>
      </c>
      <c r="T41" s="45" t="n">
        <f aca="false">S41/R41</f>
        <v>0.112443946031412</v>
      </c>
      <c r="U41" s="43" t="n">
        <v>14376690250</v>
      </c>
      <c r="V41" s="44" t="n">
        <f aca="false">SUM('Additional 25K H_EX'!O41+'25K TPP EX'!O41+'10% Non-Homestead'!O41+'Portability Impact'!O41)</f>
        <v>1642606096</v>
      </c>
      <c r="W41" s="45" t="n">
        <f aca="false">V41/U41</f>
        <v>0.114254815777227</v>
      </c>
      <c r="X41" s="43" t="n">
        <v>13903858328</v>
      </c>
      <c r="Y41" s="44" t="n">
        <f aca="false">SUM('Additional 25K H_EX'!Q41+'25K TPP EX'!Q41+'10% Non-Homestead'!Q41+'Portability Impact'!Q41)</f>
        <v>1676742142</v>
      </c>
      <c r="Z41" s="45" t="n">
        <f aca="false">Y41/X41</f>
        <v>0.120595456487307</v>
      </c>
      <c r="AA41" s="43" t="n">
        <v>13370276510</v>
      </c>
      <c r="AB41" s="44" t="n">
        <f aca="false">SUM('Additional 25K H_EX'!S41+'25K TPP EX'!S41+'10% Non-Homestead'!S41+'Portability Impact'!S41)</f>
        <v>1577723607</v>
      </c>
      <c r="AC41" s="45" t="n">
        <f aca="false">AB41/AA41</f>
        <v>0.118002316991722</v>
      </c>
      <c r="AD41" s="43" t="n">
        <v>13387231768</v>
      </c>
      <c r="AE41" s="44" t="n">
        <f aca="false">SUM('Additional 25K H_EX'!U41+'25K TPP EX'!U41+'10% Non-Homestead'!U41+'Portability Impact'!U41)</f>
        <v>1568922483</v>
      </c>
      <c r="AF41" s="45" t="n">
        <f aca="false">AE41/AD41</f>
        <v>0.117195437427942</v>
      </c>
      <c r="AG41" s="43" t="n">
        <v>13862796032</v>
      </c>
      <c r="AH41" s="44" t="n">
        <f aca="false">SUM('Additional 25K H_EX'!W41+'25K TPP EX'!W41+'10% Non-Homestead'!W41+'Portability Impact'!W41)</f>
        <v>1664529085</v>
      </c>
      <c r="AI41" s="45" t="n">
        <f aca="false">AH41/AG41</f>
        <v>0.120071671050898</v>
      </c>
      <c r="AJ41" s="43" t="n">
        <v>14409226025</v>
      </c>
      <c r="AK41" s="44" t="n">
        <f aca="false">SUM('Additional 25K H_EX'!Y41+'25K TPP EX'!Y41+'10% Non-Homestead'!Y41+'Portability Impact'!Y41)</f>
        <v>1373518409</v>
      </c>
      <c r="AL41" s="45" t="n">
        <f aca="false">AK41/AJ41</f>
        <v>0.0953221503095965</v>
      </c>
      <c r="AM41" s="43" t="n">
        <v>14598570133</v>
      </c>
      <c r="AN41" s="44" t="n">
        <f aca="false">SUM('Additional 25K H_EX'!AA41+'25K TPP EX'!AA41+'10% Non-Homestead'!AA41+'Portability Impact'!AA41)</f>
        <v>1397500254</v>
      </c>
      <c r="AO41" s="45" t="n">
        <f aca="false">AN41/AM41</f>
        <v>0.0957285707619377</v>
      </c>
      <c r="AP41" s="23"/>
      <c r="AQ41" s="23"/>
      <c r="AR41" s="23"/>
    </row>
    <row r="42" customFormat="false" ht="14.25" hidden="false" customHeight="true" outlineLevel="0" collapsed="false">
      <c r="A42" s="41" t="s">
        <v>59</v>
      </c>
      <c r="B42" s="42" t="str">
        <f aca="false">'Amendment 1 Summary'!B42</f>
        <v>R-Prelim</v>
      </c>
      <c r="C42" s="43" t="n">
        <v>2238858509</v>
      </c>
      <c r="D42" s="44" t="n">
        <f aca="false">SUM('Additional 25K H_EX'!C42+'25K TPP EX'!C42+'10% Non-Homestead'!C42+'Portability Impact'!C42)</f>
        <v>322052632</v>
      </c>
      <c r="E42" s="45" t="n">
        <f aca="false">D42/C42</f>
        <v>0.143846799922987</v>
      </c>
      <c r="F42" s="43" t="n">
        <v>2090959229</v>
      </c>
      <c r="G42" s="44" t="n">
        <f aca="false">SUM('Additional 25K H_EX'!E42+'25K TPP EX'!E42+'10% Non-Homestead'!E42+'Portability Impact'!E42)</f>
        <v>245268412</v>
      </c>
      <c r="H42" s="45" t="n">
        <f aca="false">G42/F42</f>
        <v>0.117299471265779</v>
      </c>
      <c r="I42" s="43" t="n">
        <v>1949423500</v>
      </c>
      <c r="J42" s="44" t="n">
        <f aca="false">SUM('Additional 25K H_EX'!G42+'25K TPP EX'!G42+'10% Non-Homestead'!G42+'Portability Impact'!G42)</f>
        <v>222257412</v>
      </c>
      <c r="K42" s="45" t="n">
        <f aca="false">J42/I42</f>
        <v>0.114011866585172</v>
      </c>
      <c r="L42" s="43" t="n">
        <v>1875063409</v>
      </c>
      <c r="M42" s="44" t="n">
        <f aca="false">SUM('Additional 25K H_EX'!I42+'25K TPP EX'!I42+'10% Non-Homestead'!I42+'Portability Impact'!I42)</f>
        <v>194168667</v>
      </c>
      <c r="N42" s="45" t="n">
        <f aca="false">M42/L42</f>
        <v>0.103553120426766</v>
      </c>
      <c r="O42" s="43" t="n">
        <v>1706339335</v>
      </c>
      <c r="P42" s="44" t="n">
        <f aca="false">SUM('Additional 25K H_EX'!K42+'25K TPP EX'!K42+'10% Non-Homestead'!K42+'Portability Impact'!K42)</f>
        <v>178778943</v>
      </c>
      <c r="Q42" s="45" t="n">
        <f aca="false">P42/O42</f>
        <v>0.104773382018999</v>
      </c>
      <c r="R42" s="43" t="n">
        <v>1638377447</v>
      </c>
      <c r="S42" s="44" t="n">
        <f aca="false">SUM('Additional 25K H_EX'!M42+'25K TPP EX'!M42+'10% Non-Homestead'!M42+'Portability Impact'!M42)</f>
        <v>163745570</v>
      </c>
      <c r="T42" s="45" t="n">
        <f aca="false">S42/R42</f>
        <v>0.0999437402534021</v>
      </c>
      <c r="U42" s="43" t="n">
        <v>1602234509</v>
      </c>
      <c r="V42" s="44" t="n">
        <f aca="false">SUM('Additional 25K H_EX'!O42+'25K TPP EX'!O42+'10% Non-Homestead'!O42+'Portability Impact'!O42)</f>
        <v>160664244</v>
      </c>
      <c r="W42" s="45" t="n">
        <f aca="false">V42/U42</f>
        <v>0.100275111475582</v>
      </c>
      <c r="X42" s="43" t="n">
        <v>1578019323</v>
      </c>
      <c r="Y42" s="44" t="n">
        <f aca="false">SUM('Additional 25K H_EX'!Q42+'25K TPP EX'!Q42+'10% Non-Homestead'!Q42+'Portability Impact'!Q42)</f>
        <v>165872788</v>
      </c>
      <c r="Z42" s="45" t="n">
        <f aca="false">Y42/X42</f>
        <v>0.105114548080854</v>
      </c>
      <c r="AA42" s="43" t="n">
        <v>1562967784</v>
      </c>
      <c r="AB42" s="44" t="n">
        <f aca="false">SUM('Additional 25K H_EX'!S42+'25K TPP EX'!S42+'10% Non-Homestead'!S42+'Portability Impact'!S42)</f>
        <v>153707395</v>
      </c>
      <c r="AC42" s="45" t="n">
        <f aca="false">AB42/AA42</f>
        <v>0.0983432906125722</v>
      </c>
      <c r="AD42" s="43" t="n">
        <v>1611064122</v>
      </c>
      <c r="AE42" s="44" t="n">
        <f aca="false">SUM('Additional 25K H_EX'!U42+'25K TPP EX'!U42+'10% Non-Homestead'!U42+'Portability Impact'!U42)</f>
        <v>148915757</v>
      </c>
      <c r="AF42" s="45" t="n">
        <f aca="false">AE42/AD42</f>
        <v>0.0924331657359073</v>
      </c>
      <c r="AG42" s="43" t="n">
        <v>1723903410</v>
      </c>
      <c r="AH42" s="44" t="n">
        <f aca="false">SUM('Additional 25K H_EX'!W42+'25K TPP EX'!W42+'10% Non-Homestead'!W42+'Portability Impact'!W42)</f>
        <v>168923953</v>
      </c>
      <c r="AI42" s="45" t="n">
        <f aca="false">AH42/AG42</f>
        <v>0.0979892214494779</v>
      </c>
      <c r="AJ42" s="43" t="n">
        <v>1869593968</v>
      </c>
      <c r="AK42" s="44" t="n">
        <f aca="false">SUM('Additional 25K H_EX'!Y42+'25K TPP EX'!Y42+'10% Non-Homestead'!Y42+'Portability Impact'!Y42)</f>
        <v>180552375</v>
      </c>
      <c r="AL42" s="45" t="n">
        <f aca="false">AK42/AJ42</f>
        <v>0.0965730410401067</v>
      </c>
      <c r="AM42" s="43" t="n">
        <v>1980418542</v>
      </c>
      <c r="AN42" s="44" t="n">
        <f aca="false">SUM('Additional 25K H_EX'!AA42+'25K TPP EX'!AA42+'10% Non-Homestead'!AA42+'Portability Impact'!AA42)</f>
        <v>188875469</v>
      </c>
      <c r="AO42" s="45" t="n">
        <f aca="false">AN42/AM42</f>
        <v>0.0953714909219427</v>
      </c>
      <c r="AP42" s="23"/>
      <c r="AQ42" s="23"/>
      <c r="AR42" s="23"/>
    </row>
    <row r="43" customFormat="false" ht="14.25" hidden="false" customHeight="true" outlineLevel="0" collapsed="false">
      <c r="A43" s="41" t="s">
        <v>60</v>
      </c>
      <c r="B43" s="42" t="str">
        <f aca="false">'Amendment 1 Summary'!B43</f>
        <v>R-Prelim</v>
      </c>
      <c r="C43" s="43" t="n">
        <v>310844576</v>
      </c>
      <c r="D43" s="44" t="n">
        <f aca="false">SUM('Additional 25K H_EX'!C43+'25K TPP EX'!C43+'10% Non-Homestead'!C43+'Portability Impact'!C43)</f>
        <v>30901451</v>
      </c>
      <c r="E43" s="45" t="n">
        <f aca="false">D43/C43</f>
        <v>0.0994112601147655</v>
      </c>
      <c r="F43" s="43" t="n">
        <v>274738016</v>
      </c>
      <c r="G43" s="44" t="n">
        <f aca="false">SUM('Additional 25K H_EX'!E43+'25K TPP EX'!E43+'10% Non-Homestead'!E43+'Portability Impact'!E43)</f>
        <v>26173457</v>
      </c>
      <c r="H43" s="45" t="n">
        <f aca="false">G43/F43</f>
        <v>0.0952669651658255</v>
      </c>
      <c r="I43" s="43" t="n">
        <v>264095521</v>
      </c>
      <c r="J43" s="44" t="n">
        <f aca="false">SUM('Additional 25K H_EX'!G43+'25K TPP EX'!G43+'10% Non-Homestead'!G43+'Portability Impact'!G43)</f>
        <v>29258822</v>
      </c>
      <c r="K43" s="45" t="n">
        <f aca="false">J43/I43</f>
        <v>0.110788785395569</v>
      </c>
      <c r="L43" s="43" t="n">
        <v>255650717</v>
      </c>
      <c r="M43" s="44" t="n">
        <f aca="false">SUM('Additional 25K H_EX'!I43+'25K TPP EX'!I43+'10% Non-Homestead'!I43+'Portability Impact'!I43)</f>
        <v>34269224</v>
      </c>
      <c r="N43" s="45" t="n">
        <f aca="false">M43/L43</f>
        <v>0.134047048262337</v>
      </c>
      <c r="O43" s="43" t="n">
        <v>243507247</v>
      </c>
      <c r="P43" s="44" t="n">
        <f aca="false">SUM('Additional 25K H_EX'!K43+'25K TPP EX'!K43+'10% Non-Homestead'!K43+'Portability Impact'!K43)</f>
        <v>36411546</v>
      </c>
      <c r="Q43" s="45" t="n">
        <f aca="false">P43/O43</f>
        <v>0.14952961954352</v>
      </c>
      <c r="R43" s="43" t="n">
        <v>224018914</v>
      </c>
      <c r="S43" s="44" t="n">
        <f aca="false">SUM('Additional 25K H_EX'!M43+'25K TPP EX'!M43+'10% Non-Homestead'!M43+'Portability Impact'!M43)</f>
        <v>39227111</v>
      </c>
      <c r="T43" s="45" t="n">
        <f aca="false">S43/R43</f>
        <v>0.175106245716377</v>
      </c>
      <c r="U43" s="43" t="n">
        <v>217157904</v>
      </c>
      <c r="V43" s="44" t="n">
        <f aca="false">SUM('Additional 25K H_EX'!O43+'25K TPP EX'!O43+'10% Non-Homestead'!O43+'Portability Impact'!O43)</f>
        <v>29743805</v>
      </c>
      <c r="W43" s="45" t="n">
        <f aca="false">V43/U43</f>
        <v>0.136968558141913</v>
      </c>
      <c r="X43" s="43" t="n">
        <v>211541598</v>
      </c>
      <c r="Y43" s="44" t="n">
        <f aca="false">SUM('Additional 25K H_EX'!Q43+'25K TPP EX'!Q43+'10% Non-Homestead'!Q43+'Portability Impact'!Q43)</f>
        <v>31348537</v>
      </c>
      <c r="Z43" s="45" t="n">
        <f aca="false">Y43/X43</f>
        <v>0.148190886787194</v>
      </c>
      <c r="AA43" s="43" t="n">
        <v>198394574</v>
      </c>
      <c r="AB43" s="44" t="n">
        <f aca="false">SUM('Additional 25K H_EX'!S43+'25K TPP EX'!S43+'10% Non-Homestead'!S43+'Portability Impact'!S43)</f>
        <v>31894324</v>
      </c>
      <c r="AC43" s="45" t="n">
        <f aca="false">AB43/AA43</f>
        <v>0.160762078099979</v>
      </c>
      <c r="AD43" s="43" t="n">
        <v>203447762</v>
      </c>
      <c r="AE43" s="44" t="n">
        <f aca="false">SUM('Additional 25K H_EX'!U43+'25K TPP EX'!U43+'10% Non-Homestead'!U43+'Portability Impact'!U43)</f>
        <v>33283848</v>
      </c>
      <c r="AF43" s="45" t="n">
        <f aca="false">AE43/AD43</f>
        <v>0.163598988127478</v>
      </c>
      <c r="AG43" s="43" t="n">
        <v>207065358</v>
      </c>
      <c r="AH43" s="44" t="n">
        <f aca="false">SUM('Additional 25K H_EX'!W43+'25K TPP EX'!W43+'10% Non-Homestead'!W43+'Portability Impact'!W43)</f>
        <v>16301377</v>
      </c>
      <c r="AI43" s="45" t="n">
        <f aca="false">AH43/AG43</f>
        <v>0.078725756724599</v>
      </c>
      <c r="AJ43" s="43" t="n">
        <v>207330999</v>
      </c>
      <c r="AK43" s="44" t="n">
        <f aca="false">SUM('Additional 25K H_EX'!Y43+'25K TPP EX'!Y43+'10% Non-Homestead'!Y43+'Portability Impact'!Y43)</f>
        <v>16783887</v>
      </c>
      <c r="AL43" s="45" t="n">
        <f aca="false">AK43/AJ43</f>
        <v>0.0809521349000011</v>
      </c>
      <c r="AM43" s="43" t="n">
        <v>208983441</v>
      </c>
      <c r="AN43" s="44" t="n">
        <f aca="false">SUM('Additional 25K H_EX'!AA43+'25K TPP EX'!AA43+'10% Non-Homestead'!AA43+'Portability Impact'!AA43)</f>
        <v>15463555</v>
      </c>
      <c r="AO43" s="45" t="n">
        <f aca="false">AN43/AM43</f>
        <v>0.0739941639682352</v>
      </c>
      <c r="AP43" s="23"/>
      <c r="AQ43" s="23"/>
      <c r="AR43" s="23"/>
    </row>
    <row r="44" customFormat="false" ht="14.25" hidden="false" customHeight="true" outlineLevel="0" collapsed="false">
      <c r="A44" s="41" t="s">
        <v>61</v>
      </c>
      <c r="B44" s="42" t="str">
        <f aca="false">'Amendment 1 Summary'!B44</f>
        <v>R-Prelim</v>
      </c>
      <c r="C44" s="43" t="n">
        <v>794818403</v>
      </c>
      <c r="D44" s="44" t="n">
        <f aca="false">SUM('Additional 25K H_EX'!C44+'25K TPP EX'!C44+'10% Non-Homestead'!C44+'Portability Impact'!C44)</f>
        <v>80165216</v>
      </c>
      <c r="E44" s="45" t="n">
        <f aca="false">D44/C44</f>
        <v>0.100859788471707</v>
      </c>
      <c r="F44" s="43" t="n">
        <v>744832562</v>
      </c>
      <c r="G44" s="44" t="n">
        <f aca="false">SUM('Additional 25K H_EX'!E44+'25K TPP EX'!E44+'10% Non-Homestead'!E44+'Portability Impact'!E44)</f>
        <v>76883279</v>
      </c>
      <c r="H44" s="45" t="n">
        <f aca="false">G44/F44</f>
        <v>0.103222231307336</v>
      </c>
      <c r="I44" s="43" t="n">
        <v>711164070</v>
      </c>
      <c r="J44" s="44" t="n">
        <f aca="false">SUM('Additional 25K H_EX'!G44+'25K TPP EX'!G44+'10% Non-Homestead'!G44+'Portability Impact'!G44)</f>
        <v>63848095</v>
      </c>
      <c r="K44" s="45" t="n">
        <f aca="false">J44/I44</f>
        <v>0.0897796973910676</v>
      </c>
      <c r="L44" s="43" t="n">
        <v>685213318</v>
      </c>
      <c r="M44" s="44" t="n">
        <f aca="false">SUM('Additional 25K H_EX'!I44+'25K TPP EX'!I44+'10% Non-Homestead'!I44+'Portability Impact'!I44)</f>
        <v>63750701</v>
      </c>
      <c r="N44" s="45" t="n">
        <f aca="false">M44/L44</f>
        <v>0.0930377436125665</v>
      </c>
      <c r="O44" s="43" t="n">
        <v>680631869</v>
      </c>
      <c r="P44" s="44" t="n">
        <f aca="false">SUM('Additional 25K H_EX'!K44+'25K TPP EX'!K44+'10% Non-Homestead'!K44+'Portability Impact'!K44)</f>
        <v>61911390</v>
      </c>
      <c r="Q44" s="45" t="n">
        <f aca="false">P44/O44</f>
        <v>0.0909616384712659</v>
      </c>
      <c r="R44" s="43" t="n">
        <v>658621419</v>
      </c>
      <c r="S44" s="44" t="n">
        <f aca="false">SUM('Additional 25K H_EX'!M44+'25K TPP EX'!M44+'10% Non-Homestead'!M44+'Portability Impact'!M44)</f>
        <v>59707989</v>
      </c>
      <c r="T44" s="45" t="n">
        <f aca="false">S44/R44</f>
        <v>0.0906560085620295</v>
      </c>
      <c r="U44" s="43" t="n">
        <v>651152713</v>
      </c>
      <c r="V44" s="44" t="n">
        <f aca="false">SUM('Additional 25K H_EX'!O44+'25K TPP EX'!O44+'10% Non-Homestead'!O44+'Portability Impact'!O44)</f>
        <v>60977718</v>
      </c>
      <c r="W44" s="45" t="n">
        <f aca="false">V44/U44</f>
        <v>0.0936458019487665</v>
      </c>
      <c r="X44" s="43" t="n">
        <v>635260103</v>
      </c>
      <c r="Y44" s="44" t="n">
        <f aca="false">SUM('Additional 25K H_EX'!Q44+'25K TPP EX'!Q44+'10% Non-Homestead'!Q44+'Portability Impact'!Q44)</f>
        <v>57343616</v>
      </c>
      <c r="Z44" s="45" t="n">
        <f aca="false">Y44/X44</f>
        <v>0.0902679323464455</v>
      </c>
      <c r="AA44" s="43" t="n">
        <v>626375542</v>
      </c>
      <c r="AB44" s="44" t="n">
        <f aca="false">SUM('Additional 25K H_EX'!S44+'25K TPP EX'!S44+'10% Non-Homestead'!S44+'Portability Impact'!S44)</f>
        <v>56364219</v>
      </c>
      <c r="AC44" s="45" t="n">
        <f aca="false">AB44/AA44</f>
        <v>0.0899847060120365</v>
      </c>
      <c r="AD44" s="43" t="n">
        <v>622570829</v>
      </c>
      <c r="AE44" s="44" t="n">
        <f aca="false">SUM('Additional 25K H_EX'!U44+'25K TPP EX'!U44+'10% Non-Homestead'!U44+'Portability Impact'!U44)</f>
        <v>58100705</v>
      </c>
      <c r="AF44" s="45" t="n">
        <f aca="false">AE44/AD44</f>
        <v>0.0933238473336823</v>
      </c>
      <c r="AG44" s="43" t="n">
        <v>616335642</v>
      </c>
      <c r="AH44" s="44" t="n">
        <f aca="false">SUM('Additional 25K H_EX'!W44+'25K TPP EX'!W44+'10% Non-Homestead'!W44+'Portability Impact'!W44)</f>
        <v>58098368</v>
      </c>
      <c r="AI44" s="45" t="n">
        <f aca="false">AH44/AG44</f>
        <v>0.0942641704306953</v>
      </c>
      <c r="AJ44" s="43" t="n">
        <v>616233159</v>
      </c>
      <c r="AK44" s="44" t="n">
        <f aca="false">SUM('Additional 25K H_EX'!Y44+'25K TPP EX'!Y44+'10% Non-Homestead'!Y44+'Portability Impact'!Y44)</f>
        <v>58981652</v>
      </c>
      <c r="AL44" s="45" t="n">
        <f aca="false">AK44/AJ44</f>
        <v>0.0957132071498931</v>
      </c>
      <c r="AM44" s="43" t="n">
        <v>656039987</v>
      </c>
      <c r="AN44" s="44" t="n">
        <f aca="false">SUM('Additional 25K H_EX'!AA44+'25K TPP EX'!AA44+'10% Non-Homestead'!AA44+'Portability Impact'!AA44)</f>
        <v>56373926</v>
      </c>
      <c r="AO44" s="45" t="n">
        <f aca="false">AN44/AM44</f>
        <v>0.0859306248355255</v>
      </c>
      <c r="AP44" s="23"/>
      <c r="AQ44" s="23"/>
      <c r="AR44" s="23"/>
    </row>
    <row r="45" customFormat="false" ht="14.25" hidden="false" customHeight="true" outlineLevel="0" collapsed="false">
      <c r="A45" s="41" t="s">
        <v>62</v>
      </c>
      <c r="B45" s="42" t="str">
        <f aca="false">'Amendment 1 Summary'!B45</f>
        <v>R-Prelim</v>
      </c>
      <c r="C45" s="43" t="n">
        <v>44754378287</v>
      </c>
      <c r="D45" s="44" t="n">
        <f aca="false">SUM('Additional 25K H_EX'!C45+'25K TPP EX'!C45+'10% Non-Homestead'!C45+'Portability Impact'!C45)</f>
        <v>3232456147</v>
      </c>
      <c r="E45" s="45" t="n">
        <f aca="false">D45/C45</f>
        <v>0.0722265903521432</v>
      </c>
      <c r="F45" s="43" t="n">
        <v>41642611834</v>
      </c>
      <c r="G45" s="44" t="n">
        <f aca="false">SUM('Additional 25K H_EX'!E45+'25K TPP EX'!E45+'10% Non-Homestead'!E45+'Portability Impact'!E45)</f>
        <v>3174215412</v>
      </c>
      <c r="H45" s="45" t="n">
        <f aca="false">G45/F45</f>
        <v>0.0762251759004305</v>
      </c>
      <c r="I45" s="43" t="n">
        <v>38878437785</v>
      </c>
      <c r="J45" s="44" t="n">
        <f aca="false">SUM('Additional 25K H_EX'!G45+'25K TPP EX'!G45+'10% Non-Homestead'!G45+'Portability Impact'!G45)</f>
        <v>3255118611</v>
      </c>
      <c r="K45" s="45" t="n">
        <f aca="false">J45/I45</f>
        <v>0.0837255506252847</v>
      </c>
      <c r="L45" s="43" t="n">
        <v>36030205085</v>
      </c>
      <c r="M45" s="44" t="n">
        <f aca="false">SUM('Additional 25K H_EX'!I45+'25K TPP EX'!I45+'10% Non-Homestead'!I45+'Portability Impact'!I45)</f>
        <v>3101145634</v>
      </c>
      <c r="N45" s="45" t="n">
        <f aca="false">M45/L45</f>
        <v>0.0860707183510055</v>
      </c>
      <c r="O45" s="43" t="n">
        <v>33338703267</v>
      </c>
      <c r="P45" s="44" t="n">
        <f aca="false">SUM('Additional 25K H_EX'!K45+'25K TPP EX'!K45+'10% Non-Homestead'!K45+'Portability Impact'!K45)</f>
        <v>2974266445</v>
      </c>
      <c r="Q45" s="45" t="n">
        <f aca="false">P45/O45</f>
        <v>0.0892136212131577</v>
      </c>
      <c r="R45" s="43" t="n">
        <v>30541288401</v>
      </c>
      <c r="S45" s="44" t="n">
        <f aca="false">SUM('Additional 25K H_EX'!M45+'25K TPP EX'!M45+'10% Non-Homestead'!M45+'Portability Impact'!M45)</f>
        <v>2900531378</v>
      </c>
      <c r="T45" s="45" t="n">
        <f aca="false">S45/R45</f>
        <v>0.0949708257201431</v>
      </c>
      <c r="U45" s="43" t="n">
        <v>28219084481</v>
      </c>
      <c r="V45" s="44" t="n">
        <f aca="false">SUM('Additional 25K H_EX'!O45+'25K TPP EX'!O45+'10% Non-Homestead'!O45+'Portability Impact'!O45)</f>
        <v>2705930178</v>
      </c>
      <c r="W45" s="45" t="n">
        <f aca="false">V45/U45</f>
        <v>0.0958900767961452</v>
      </c>
      <c r="X45" s="43" t="n">
        <v>25951635391</v>
      </c>
      <c r="Y45" s="44" t="n">
        <f aca="false">SUM('Additional 25K H_EX'!Q45+'25K TPP EX'!Q45+'10% Non-Homestead'!Q45+'Portability Impact'!Q45)</f>
        <v>2269064093</v>
      </c>
      <c r="Z45" s="45" t="n">
        <f aca="false">Y45/X45</f>
        <v>0.0874343392550478</v>
      </c>
      <c r="AA45" s="43" t="n">
        <v>24130431399</v>
      </c>
      <c r="AB45" s="44" t="n">
        <f aca="false">SUM('Additional 25K H_EX'!S45+'25K TPP EX'!S45+'10% Non-Homestead'!S45+'Portability Impact'!S45)</f>
        <v>1836126564</v>
      </c>
      <c r="AC45" s="45" t="n">
        <f aca="false">AB45/AA45</f>
        <v>0.0760917421507886</v>
      </c>
      <c r="AD45" s="43" t="n">
        <v>23209150451</v>
      </c>
      <c r="AE45" s="44" t="n">
        <f aca="false">SUM('Additional 25K H_EX'!U45+'25K TPP EX'!U45+'10% Non-Homestead'!U45+'Portability Impact'!U45)</f>
        <v>1770447096</v>
      </c>
      <c r="AF45" s="45" t="n">
        <f aca="false">AE45/AD45</f>
        <v>0.07628228787339</v>
      </c>
      <c r="AG45" s="43" t="n">
        <v>23634630059</v>
      </c>
      <c r="AH45" s="44" t="n">
        <f aca="false">SUM('Additional 25K H_EX'!W45+'25K TPP EX'!W45+'10% Non-Homestead'!W45+'Portability Impact'!W45)</f>
        <v>1822960824</v>
      </c>
      <c r="AI45" s="45" t="n">
        <f aca="false">AH45/AG45</f>
        <v>0.0771309226947609</v>
      </c>
      <c r="AJ45" s="43" t="n">
        <v>24748698573</v>
      </c>
      <c r="AK45" s="44" t="n">
        <f aca="false">SUM('Additional 25K H_EX'!Y45+'25K TPP EX'!Y45+'10% Non-Homestead'!Y45+'Portability Impact'!Y45)</f>
        <v>1862541940</v>
      </c>
      <c r="AL45" s="45" t="n">
        <f aca="false">AK45/AJ45</f>
        <v>0.0752581770918642</v>
      </c>
      <c r="AM45" s="43" t="n">
        <v>28603471652</v>
      </c>
      <c r="AN45" s="44" t="n">
        <f aca="false">SUM('Additional 25K H_EX'!AA45+'25K TPP EX'!AA45+'10% Non-Homestead'!AA45+'Portability Impact'!AA45)</f>
        <v>1978580185</v>
      </c>
      <c r="AO45" s="45" t="n">
        <f aca="false">AN45/AM45</f>
        <v>0.0691727287188111</v>
      </c>
      <c r="AP45" s="23"/>
      <c r="AQ45" s="23"/>
      <c r="AR45" s="23"/>
    </row>
    <row r="46" customFormat="false" ht="14.25" hidden="false" customHeight="true" outlineLevel="0" collapsed="false">
      <c r="A46" s="41" t="s">
        <v>63</v>
      </c>
      <c r="B46" s="42" t="str">
        <f aca="false">'Amendment 1 Summary'!B46</f>
        <v>R-Prelim</v>
      </c>
      <c r="C46" s="43" t="n">
        <v>22085910432</v>
      </c>
      <c r="D46" s="44" t="n">
        <f aca="false">SUM('Additional 25K H_EX'!C46+'25K TPP EX'!C46+'10% Non-Homestead'!C46+'Portability Impact'!C46)</f>
        <v>2928144649</v>
      </c>
      <c r="E46" s="45" t="n">
        <f aca="false">D46/C46</f>
        <v>0.132579757489075</v>
      </c>
      <c r="F46" s="43" t="n">
        <v>20268510313</v>
      </c>
      <c r="G46" s="44" t="n">
        <f aca="false">SUM('Additional 25K H_EX'!E46+'25K TPP EX'!E46+'10% Non-Homestead'!E46+'Portability Impact'!E46)</f>
        <v>2656037072</v>
      </c>
      <c r="H46" s="45" t="n">
        <f aca="false">G46/F46</f>
        <v>0.131042539929363</v>
      </c>
      <c r="I46" s="43" t="n">
        <v>18814262789</v>
      </c>
      <c r="J46" s="44" t="n">
        <f aca="false">SUM('Additional 25K H_EX'!G46+'25K TPP EX'!G46+'10% Non-Homestead'!G46+'Portability Impact'!G46)</f>
        <v>2446578692</v>
      </c>
      <c r="K46" s="45" t="n">
        <f aca="false">J46/I46</f>
        <v>0.130038509583826</v>
      </c>
      <c r="L46" s="43" t="n">
        <v>17576279732</v>
      </c>
      <c r="M46" s="44" t="n">
        <f aca="false">SUM('Additional 25K H_EX'!I46+'25K TPP EX'!I46+'10% Non-Homestead'!I46+'Portability Impact'!I46)</f>
        <v>2236656415</v>
      </c>
      <c r="N46" s="45" t="n">
        <f aca="false">M46/L46</f>
        <v>0.127254256822498</v>
      </c>
      <c r="O46" s="43" t="n">
        <v>16498727716</v>
      </c>
      <c r="P46" s="44" t="n">
        <f aca="false">SUM('Additional 25K H_EX'!K46+'25K TPP EX'!K46+'10% Non-Homestead'!K46+'Portability Impact'!K46)</f>
        <v>2035832978</v>
      </c>
      <c r="Q46" s="45" t="n">
        <f aca="false">P46/O46</f>
        <v>0.123393331476445</v>
      </c>
      <c r="R46" s="43" t="n">
        <v>15596418066</v>
      </c>
      <c r="S46" s="44" t="n">
        <f aca="false">SUM('Additional 25K H_EX'!M46+'25K TPP EX'!M46+'10% Non-Homestead'!M46+'Portability Impact'!M46)</f>
        <v>2000267315</v>
      </c>
      <c r="T46" s="45" t="n">
        <f aca="false">S46/R46</f>
        <v>0.128251711805582</v>
      </c>
      <c r="U46" s="43" t="n">
        <v>14938125373</v>
      </c>
      <c r="V46" s="44" t="n">
        <f aca="false">SUM('Additional 25K H_EX'!O46+'25K TPP EX'!O46+'10% Non-Homestead'!O46+'Portability Impact'!O46)</f>
        <v>1828905741</v>
      </c>
      <c r="W46" s="45" t="n">
        <f aca="false">V46/U46</f>
        <v>0.122432078680078</v>
      </c>
      <c r="X46" s="43" t="n">
        <v>14326291780</v>
      </c>
      <c r="Y46" s="44" t="n">
        <f aca="false">SUM('Additional 25K H_EX'!Q46+'25K TPP EX'!Q46+'10% Non-Homestead'!Q46+'Portability Impact'!Q46)</f>
        <v>1835403077</v>
      </c>
      <c r="Z46" s="45" t="n">
        <f aca="false">Y46/X46</f>
        <v>0.128114316334272</v>
      </c>
      <c r="AA46" s="43" t="n">
        <v>13875127821</v>
      </c>
      <c r="AB46" s="44" t="n">
        <f aca="false">SUM('Additional 25K H_EX'!S46+'25K TPP EX'!S46+'10% Non-Homestead'!S46+'Portability Impact'!S46)</f>
        <v>1719936202</v>
      </c>
      <c r="AC46" s="45" t="n">
        <f aca="false">AB46/AA46</f>
        <v>0.123958223966548</v>
      </c>
      <c r="AD46" s="43" t="n">
        <v>13902585697</v>
      </c>
      <c r="AE46" s="44" t="n">
        <f aca="false">SUM('Additional 25K H_EX'!U46+'25K TPP EX'!U46+'10% Non-Homestead'!U46+'Portability Impact'!U46)</f>
        <v>1716692829</v>
      </c>
      <c r="AF46" s="45" t="n">
        <f aca="false">AE46/AD46</f>
        <v>0.123480111283935</v>
      </c>
      <c r="AG46" s="43" t="n">
        <v>14898009124</v>
      </c>
      <c r="AH46" s="44" t="n">
        <f aca="false">SUM('Additional 25K H_EX'!W46+'25K TPP EX'!W46+'10% Non-Homestead'!W46+'Portability Impact'!W46)</f>
        <v>1809452781</v>
      </c>
      <c r="AI46" s="45" t="n">
        <f aca="false">AH46/AG46</f>
        <v>0.121456012406722</v>
      </c>
      <c r="AJ46" s="43" t="n">
        <v>16212563401</v>
      </c>
      <c r="AK46" s="44" t="n">
        <f aca="false">SUM('Additional 25K H_EX'!Y46+'25K TPP EX'!Y46+'10% Non-Homestead'!Y46+'Portability Impact'!Y46)</f>
        <v>1949450129</v>
      </c>
      <c r="AL46" s="45" t="n">
        <f aca="false">AK46/AJ46</f>
        <v>0.120243176898217</v>
      </c>
      <c r="AM46" s="43" t="n">
        <v>18273739206</v>
      </c>
      <c r="AN46" s="44" t="n">
        <f aca="false">SUM('Additional 25K H_EX'!AA46+'25K TPP EX'!AA46+'10% Non-Homestead'!AA46+'Portability Impact'!AA46)</f>
        <v>2005672251</v>
      </c>
      <c r="AO46" s="45" t="n">
        <f aca="false">AN46/AM46</f>
        <v>0.1097570797301</v>
      </c>
      <c r="AP46" s="23"/>
      <c r="AQ46" s="23"/>
      <c r="AR46" s="23"/>
    </row>
    <row r="47" customFormat="false" ht="14.25" hidden="false" customHeight="true" outlineLevel="0" collapsed="false">
      <c r="A47" s="41" t="s">
        <v>64</v>
      </c>
      <c r="B47" s="42" t="str">
        <f aca="false">'Amendment 1 Summary'!B47</f>
        <v>R-Prelim</v>
      </c>
      <c r="C47" s="43" t="n">
        <v>25131450812</v>
      </c>
      <c r="D47" s="44" t="n">
        <f aca="false">SUM('Additional 25K H_EX'!C47+'25K TPP EX'!C47+'10% Non-Homestead'!C47+'Portability Impact'!C47)</f>
        <v>1893160745</v>
      </c>
      <c r="E47" s="45" t="n">
        <f aca="false">D47/C47</f>
        <v>0.0753303404233247</v>
      </c>
      <c r="F47" s="43" t="n">
        <v>23842412719</v>
      </c>
      <c r="G47" s="44" t="n">
        <f aca="false">SUM('Additional 25K H_EX'!E47+'25K TPP EX'!E47+'10% Non-Homestead'!E47+'Portability Impact'!E47)</f>
        <v>1817551049</v>
      </c>
      <c r="H47" s="45" t="n">
        <f aca="false">G47/F47</f>
        <v>0.0762318424071065</v>
      </c>
      <c r="I47" s="43" t="n">
        <v>22697822286</v>
      </c>
      <c r="J47" s="44" t="n">
        <f aca="false">SUM('Additional 25K H_EX'!G47+'25K TPP EX'!G47+'10% Non-Homestead'!G47+'Portability Impact'!G47)</f>
        <v>1883545473</v>
      </c>
      <c r="K47" s="45" t="n">
        <f aca="false">J47/I47</f>
        <v>0.0829835324846018</v>
      </c>
      <c r="L47" s="43" t="n">
        <v>22027054776</v>
      </c>
      <c r="M47" s="44" t="n">
        <f aca="false">SUM('Additional 25K H_EX'!I47+'25K TPP EX'!I47+'10% Non-Homestead'!I47+'Portability Impact'!I47)</f>
        <v>1844359418</v>
      </c>
      <c r="N47" s="45" t="n">
        <f aca="false">M47/L47</f>
        <v>0.0837315490770721</v>
      </c>
      <c r="O47" s="43" t="n">
        <v>20758469618</v>
      </c>
      <c r="P47" s="44" t="n">
        <f aca="false">SUM('Additional 25K H_EX'!K47+'25K TPP EX'!K47+'10% Non-Homestead'!K47+'Portability Impact'!K47)</f>
        <v>1981604906</v>
      </c>
      <c r="Q47" s="45" t="n">
        <f aca="false">P47/O47</f>
        <v>0.0954600672624594</v>
      </c>
      <c r="R47" s="43" t="n">
        <v>19549913869</v>
      </c>
      <c r="S47" s="44" t="n">
        <f aca="false">SUM('Additional 25K H_EX'!M47+'25K TPP EX'!M47+'10% Non-Homestead'!M47+'Portability Impact'!M47)</f>
        <v>1779604718</v>
      </c>
      <c r="T47" s="45" t="n">
        <f aca="false">S47/R47</f>
        <v>0.0910287753657008</v>
      </c>
      <c r="U47" s="43" t="n">
        <v>18587380413</v>
      </c>
      <c r="V47" s="44" t="n">
        <f aca="false">SUM('Additional 25K H_EX'!O47+'25K TPP EX'!O47+'10% Non-Homestead'!O47+'Portability Impact'!O47)</f>
        <v>1647585353</v>
      </c>
      <c r="W47" s="45" t="n">
        <f aca="false">V47/U47</f>
        <v>0.0886399974817151</v>
      </c>
      <c r="X47" s="43" t="n">
        <v>17688315102</v>
      </c>
      <c r="Y47" s="44" t="n">
        <f aca="false">SUM('Additional 25K H_EX'!Q47+'25K TPP EX'!Q47+'10% Non-Homestead'!Q47+'Portability Impact'!Q47)</f>
        <v>1318667691</v>
      </c>
      <c r="Z47" s="45" t="n">
        <f aca="false">Y47/X47</f>
        <v>0.0745502148393376</v>
      </c>
      <c r="AA47" s="43" t="n">
        <v>17188481272</v>
      </c>
      <c r="AB47" s="44" t="n">
        <f aca="false">SUM('Additional 25K H_EX'!S47+'25K TPP EX'!S47+'10% Non-Homestead'!S47+'Portability Impact'!S47)</f>
        <v>1076805945</v>
      </c>
      <c r="AC47" s="45" t="n">
        <f aca="false">AB47/AA47</f>
        <v>0.0626469510575152</v>
      </c>
      <c r="AD47" s="43" t="n">
        <v>16937570136</v>
      </c>
      <c r="AE47" s="44" t="n">
        <f aca="false">SUM('Additional 25K H_EX'!U47+'25K TPP EX'!U47+'10% Non-Homestead'!U47+'Portability Impact'!U47)</f>
        <v>1033486389</v>
      </c>
      <c r="AF47" s="45" t="n">
        <f aca="false">AE47/AD47</f>
        <v>0.0610173939178781</v>
      </c>
      <c r="AG47" s="43" t="n">
        <v>17102958979</v>
      </c>
      <c r="AH47" s="44" t="n">
        <f aca="false">SUM('Additional 25K H_EX'!W47+'25K TPP EX'!W47+'10% Non-Homestead'!W47+'Portability Impact'!W47)</f>
        <v>1010767370</v>
      </c>
      <c r="AI47" s="45" t="n">
        <f aca="false">AH47/AG47</f>
        <v>0.0590989764543713</v>
      </c>
      <c r="AJ47" s="43" t="n">
        <v>17487143925</v>
      </c>
      <c r="AK47" s="44" t="n">
        <f aca="false">SUM('Additional 25K H_EX'!Y47+'25K TPP EX'!Y47+'10% Non-Homestead'!Y47+'Portability Impact'!Y47)</f>
        <v>1026011117</v>
      </c>
      <c r="AL47" s="45" t="n">
        <f aca="false">AK47/AJ47</f>
        <v>0.0586723092919246</v>
      </c>
      <c r="AM47" s="43" t="n">
        <v>18787304638</v>
      </c>
      <c r="AN47" s="44" t="n">
        <f aca="false">SUM('Additional 25K H_EX'!AA47+'25K TPP EX'!AA47+'10% Non-Homestead'!AA47+'Portability Impact'!AA47)</f>
        <v>1049216588</v>
      </c>
      <c r="AO47" s="45" t="n">
        <f aca="false">AN47/AM47</f>
        <v>0.0558471057033807</v>
      </c>
      <c r="AP47" s="23"/>
      <c r="AQ47" s="23"/>
      <c r="AR47" s="23"/>
    </row>
    <row r="48" customFormat="false" ht="14.25" hidden="false" customHeight="true" outlineLevel="0" collapsed="false">
      <c r="A48" s="41" t="s">
        <v>65</v>
      </c>
      <c r="B48" s="42" t="str">
        <f aca="false">'Amendment 1 Summary'!B48</f>
        <v>R-Prelim</v>
      </c>
      <c r="C48" s="43" t="n">
        <v>32185782113</v>
      </c>
      <c r="D48" s="44" t="n">
        <f aca="false">SUM('Additional 25K H_EX'!C48+'25K TPP EX'!C48+'10% Non-Homestead'!C48+'Portability Impact'!C48)</f>
        <v>2205435210</v>
      </c>
      <c r="E48" s="45" t="n">
        <f aca="false">D48/C48</f>
        <v>0.0685220325626083</v>
      </c>
      <c r="F48" s="43" t="n">
        <v>30017184425</v>
      </c>
      <c r="G48" s="44" t="n">
        <f aca="false">SUM('Additional 25K H_EX'!E48+'25K TPP EX'!E48+'10% Non-Homestead'!E48+'Portability Impact'!E48)</f>
        <v>2444382865</v>
      </c>
      <c r="H48" s="45" t="n">
        <f aca="false">G48/F48</f>
        <v>0.0814327829816104</v>
      </c>
      <c r="I48" s="43" t="n">
        <v>28378673438</v>
      </c>
      <c r="J48" s="44" t="n">
        <f aca="false">SUM('Additional 25K H_EX'!G48+'25K TPP EX'!G48+'10% Non-Homestead'!G48+'Portability Impact'!G48)</f>
        <v>2425079104</v>
      </c>
      <c r="K48" s="45" t="n">
        <f aca="false">J48/I48</f>
        <v>0.0854542799295452</v>
      </c>
      <c r="L48" s="43" t="n">
        <v>26439157832</v>
      </c>
      <c r="M48" s="44" t="n">
        <f aca="false">SUM('Additional 25K H_EX'!I48+'25K TPP EX'!I48+'10% Non-Homestead'!I48+'Portability Impact'!I48)</f>
        <v>2488376912</v>
      </c>
      <c r="N48" s="45" t="n">
        <f aca="false">M48/L48</f>
        <v>0.0941171019066369</v>
      </c>
      <c r="O48" s="43" t="n">
        <v>24925686939</v>
      </c>
      <c r="P48" s="44" t="n">
        <f aca="false">SUM('Additional 25K H_EX'!K48+'25K TPP EX'!K48+'10% Non-Homestead'!K48+'Portability Impact'!K48)</f>
        <v>2681650284</v>
      </c>
      <c r="Q48" s="45" t="n">
        <f aca="false">P48/O48</f>
        <v>0.107585812602186</v>
      </c>
      <c r="R48" s="43" t="n">
        <v>23013321300</v>
      </c>
      <c r="S48" s="44" t="n">
        <f aca="false">SUM('Additional 25K H_EX'!M48+'25K TPP EX'!M48+'10% Non-Homestead'!M48+'Portability Impact'!M48)</f>
        <v>2334912256</v>
      </c>
      <c r="T48" s="45" t="n">
        <f aca="false">S48/R48</f>
        <v>0.101459160351618</v>
      </c>
      <c r="U48" s="43" t="n">
        <v>21406157600</v>
      </c>
      <c r="V48" s="44" t="n">
        <f aca="false">SUM('Additional 25K H_EX'!O48+'25K TPP EX'!O48+'10% Non-Homestead'!O48+'Portability Impact'!O48)</f>
        <v>2191646197</v>
      </c>
      <c r="W48" s="45" t="n">
        <f aca="false">V48/U48</f>
        <v>0.102383913916433</v>
      </c>
      <c r="X48" s="43" t="n">
        <v>20224006941</v>
      </c>
      <c r="Y48" s="44" t="n">
        <f aca="false">SUM('Additional 25K H_EX'!Q48+'25K TPP EX'!Q48+'10% Non-Homestead'!Q48+'Portability Impact'!Q48)</f>
        <v>1940294989</v>
      </c>
      <c r="Z48" s="45" t="n">
        <f aca="false">Y48/X48</f>
        <v>0.0959401860699747</v>
      </c>
      <c r="AA48" s="43" t="n">
        <v>19116269813</v>
      </c>
      <c r="AB48" s="44" t="n">
        <f aca="false">SUM('Additional 25K H_EX'!S48+'25K TPP EX'!S48+'10% Non-Homestead'!S48+'Portability Impact'!S48)</f>
        <v>1434777785</v>
      </c>
      <c r="AC48" s="45" t="n">
        <f aca="false">AB48/AA48</f>
        <v>0.0750553219344226</v>
      </c>
      <c r="AD48" s="43" t="n">
        <v>18716037236</v>
      </c>
      <c r="AE48" s="44" t="n">
        <f aca="false">SUM('Additional 25K H_EX'!U48+'25K TPP EX'!U48+'10% Non-Homestead'!U48+'Portability Impact'!U48)</f>
        <v>1055941407</v>
      </c>
      <c r="AF48" s="45" t="n">
        <f aca="false">AE48/AD48</f>
        <v>0.0564190695757387</v>
      </c>
      <c r="AG48" s="43" t="n">
        <v>18542927567</v>
      </c>
      <c r="AH48" s="44" t="n">
        <f aca="false">SUM('Additional 25K H_EX'!W48+'25K TPP EX'!W48+'10% Non-Homestead'!W48+'Portability Impact'!W48)</f>
        <v>1119732650</v>
      </c>
      <c r="AI48" s="45" t="n">
        <f aca="false">AH48/AG48</f>
        <v>0.0603859690415195</v>
      </c>
      <c r="AJ48" s="43" t="n">
        <v>19553885436</v>
      </c>
      <c r="AK48" s="44" t="n">
        <f aca="false">SUM('Additional 25K H_EX'!Y48+'25K TPP EX'!Y48+'10% Non-Homestead'!Y48+'Portability Impact'!Y48)</f>
        <v>627895053</v>
      </c>
      <c r="AL48" s="45" t="n">
        <f aca="false">AK48/AJ48</f>
        <v>0.0321110121594557</v>
      </c>
      <c r="AM48" s="43" t="n">
        <v>22337625453</v>
      </c>
      <c r="AN48" s="44" t="n">
        <f aca="false">SUM('Additional 25K H_EX'!AA48+'25K TPP EX'!AA48+'10% Non-Homestead'!AA48+'Portability Impact'!AA48)</f>
        <v>672840095</v>
      </c>
      <c r="AO48" s="45" t="n">
        <f aca="false">AN48/AM48</f>
        <v>0.0301213795716875</v>
      </c>
      <c r="AP48" s="23"/>
      <c r="AQ48" s="23"/>
      <c r="AR48" s="23"/>
    </row>
    <row r="49" customFormat="false" ht="14.25" hidden="false" customHeight="true" outlineLevel="0" collapsed="false">
      <c r="A49" s="41" t="s">
        <v>66</v>
      </c>
      <c r="B49" s="42" t="str">
        <f aca="false">'Amendment 1 Summary'!B49</f>
        <v>R-Prelim</v>
      </c>
      <c r="C49" s="43" t="n">
        <v>11097761721</v>
      </c>
      <c r="D49" s="44" t="n">
        <f aca="false">SUM('Additional 25K H_EX'!C49+'25K TPP EX'!C49+'10% Non-Homestead'!C49+'Portability Impact'!C49)</f>
        <v>1340514396</v>
      </c>
      <c r="E49" s="45" t="n">
        <f aca="false">D49/C49</f>
        <v>0.12079141990077</v>
      </c>
      <c r="F49" s="43" t="n">
        <v>10174336950</v>
      </c>
      <c r="G49" s="44" t="n">
        <f aca="false">SUM('Additional 25K H_EX'!E49+'25K TPP EX'!E49+'10% Non-Homestead'!E49+'Portability Impact'!E49)</f>
        <v>1239136406</v>
      </c>
      <c r="H49" s="45" t="n">
        <f aca="false">G49/F49</f>
        <v>0.121790384188131</v>
      </c>
      <c r="I49" s="43" t="n">
        <v>9340941959</v>
      </c>
      <c r="J49" s="44" t="n">
        <f aca="false">SUM('Additional 25K H_EX'!G49+'25K TPP EX'!G49+'10% Non-Homestead'!G49+'Portability Impact'!G49)</f>
        <v>1139160143</v>
      </c>
      <c r="K49" s="45" t="n">
        <f aca="false">J49/I49</f>
        <v>0.121953454801463</v>
      </c>
      <c r="L49" s="43" t="n">
        <v>8504153310</v>
      </c>
      <c r="M49" s="44" t="n">
        <f aca="false">SUM('Additional 25K H_EX'!I49+'25K TPP EX'!I49+'10% Non-Homestead'!I49+'Portability Impact'!I49)</f>
        <v>1025261849</v>
      </c>
      <c r="N49" s="45" t="n">
        <f aca="false">M49/L49</f>
        <v>0.120560132399589</v>
      </c>
      <c r="O49" s="43" t="n">
        <v>7811856786</v>
      </c>
      <c r="P49" s="44" t="n">
        <f aca="false">SUM('Additional 25K H_EX'!K49+'25K TPP EX'!K49+'10% Non-Homestead'!K49+'Portability Impact'!K49)</f>
        <v>774762363</v>
      </c>
      <c r="Q49" s="45" t="n">
        <f aca="false">P49/O49</f>
        <v>0.0991777479060405</v>
      </c>
      <c r="R49" s="43" t="n">
        <v>7190470640</v>
      </c>
      <c r="S49" s="44" t="n">
        <f aca="false">SUM('Additional 25K H_EX'!M49+'25K TPP EX'!M49+'10% Non-Homestead'!M49+'Portability Impact'!M49)</f>
        <v>726412323</v>
      </c>
      <c r="T49" s="45" t="n">
        <f aca="false">S49/R49</f>
        <v>0.101024308333731</v>
      </c>
      <c r="U49" s="43" t="n">
        <v>6827449524</v>
      </c>
      <c r="V49" s="44" t="n">
        <f aca="false">SUM('Additional 25K H_EX'!O49+'25K TPP EX'!O49+'10% Non-Homestead'!O49+'Portability Impact'!O49)</f>
        <v>631635956</v>
      </c>
      <c r="W49" s="45" t="n">
        <f aca="false">V49/U49</f>
        <v>0.0925141890510738</v>
      </c>
      <c r="X49" s="43" t="n">
        <v>6484315484</v>
      </c>
      <c r="Y49" s="44" t="n">
        <f aca="false">SUM('Additional 25K H_EX'!Q49+'25K TPP EX'!Q49+'10% Non-Homestead'!Q49+'Portability Impact'!Q49)</f>
        <v>560169963</v>
      </c>
      <c r="Z49" s="45" t="n">
        <f aca="false">Y49/X49</f>
        <v>0.0863884498498284</v>
      </c>
      <c r="AA49" s="43" t="n">
        <v>6208526712</v>
      </c>
      <c r="AB49" s="44" t="n">
        <f aca="false">SUM('Additional 25K H_EX'!S49+'25K TPP EX'!S49+'10% Non-Homestead'!S49+'Portability Impact'!S49)</f>
        <v>517154578</v>
      </c>
      <c r="AC49" s="45" t="n">
        <f aca="false">AB49/AA49</f>
        <v>0.0832974716852599</v>
      </c>
      <c r="AD49" s="43" t="n">
        <v>6218151341</v>
      </c>
      <c r="AE49" s="44" t="n">
        <f aca="false">SUM('Additional 25K H_EX'!U49+'25K TPP EX'!U49+'10% Non-Homestead'!U49+'Portability Impact'!U49)</f>
        <v>469447989</v>
      </c>
      <c r="AF49" s="45" t="n">
        <f aca="false">AE49/AD49</f>
        <v>0.0754963916533597</v>
      </c>
      <c r="AG49" s="43" t="n">
        <v>6594302517</v>
      </c>
      <c r="AH49" s="44" t="n">
        <f aca="false">SUM('Additional 25K H_EX'!W49+'25K TPP EX'!W49+'10% Non-Homestead'!W49+'Portability Impact'!W49)</f>
        <v>463302225</v>
      </c>
      <c r="AI49" s="45" t="n">
        <f aca="false">AH49/AG49</f>
        <v>0.070257957351155</v>
      </c>
      <c r="AJ49" s="43" t="n">
        <v>6936194040</v>
      </c>
      <c r="AK49" s="44" t="n">
        <f aca="false">SUM('Additional 25K H_EX'!Y49+'25K TPP EX'!Y49+'10% Non-Homestead'!Y49+'Portability Impact'!Y49)</f>
        <v>466349122</v>
      </c>
      <c r="AL49" s="45" t="n">
        <f aca="false">AK49/AJ49</f>
        <v>0.0672341516558842</v>
      </c>
      <c r="AM49" s="43" t="n">
        <v>7773280416</v>
      </c>
      <c r="AN49" s="44" t="n">
        <f aca="false">SUM('Additional 25K H_EX'!AA49+'25K TPP EX'!AA49+'10% Non-Homestead'!AA49+'Portability Impact'!AA49)</f>
        <v>471929573</v>
      </c>
      <c r="AO49" s="45" t="n">
        <f aca="false">AN49/AM49</f>
        <v>0.0607117648848241</v>
      </c>
      <c r="AP49" s="23"/>
      <c r="AQ49" s="23"/>
      <c r="AR49" s="23"/>
    </row>
    <row r="50" customFormat="false" ht="14.25" hidden="false" customHeight="true" outlineLevel="0" collapsed="false">
      <c r="A50" s="41" t="s">
        <v>67</v>
      </c>
      <c r="B50" s="42" t="str">
        <f aca="false">'Amendment 1 Summary'!B50</f>
        <v>R-Prelim</v>
      </c>
      <c r="C50" s="43" t="n">
        <v>21115399781</v>
      </c>
      <c r="D50" s="44" t="n">
        <f aca="false">SUM('Additional 25K H_EX'!C50+'25K TPP EX'!C50+'10% Non-Homestead'!C50+'Portability Impact'!C50)</f>
        <v>1656576051</v>
      </c>
      <c r="E50" s="45" t="n">
        <f aca="false">D50/C50</f>
        <v>0.0784534542647218</v>
      </c>
      <c r="F50" s="43" t="n">
        <v>19798515592</v>
      </c>
      <c r="G50" s="44" t="n">
        <f aca="false">SUM('Additional 25K H_EX'!E50+'25K TPP EX'!E50+'10% Non-Homestead'!E50+'Portability Impact'!E50)</f>
        <v>1618365288</v>
      </c>
      <c r="H50" s="45" t="n">
        <f aca="false">G50/F50</f>
        <v>0.0817417487932244</v>
      </c>
      <c r="I50" s="43" t="n">
        <v>18578276099</v>
      </c>
      <c r="J50" s="44" t="n">
        <f aca="false">SUM('Additional 25K H_EX'!G50+'25K TPP EX'!G50+'10% Non-Homestead'!G50+'Portability Impact'!G50)</f>
        <v>1523190520</v>
      </c>
      <c r="K50" s="45" t="n">
        <f aca="false">J50/I50</f>
        <v>0.0819877211364077</v>
      </c>
      <c r="L50" s="43" t="n">
        <v>17453553436</v>
      </c>
      <c r="M50" s="44" t="n">
        <f aca="false">SUM('Additional 25K H_EX'!I50+'25K TPP EX'!I50+'10% Non-Homestead'!I50+'Portability Impact'!I50)</f>
        <v>1413999582</v>
      </c>
      <c r="N50" s="45" t="n">
        <f aca="false">M50/L50</f>
        <v>0.0810149971571669</v>
      </c>
      <c r="O50" s="43" t="n">
        <v>16415482985</v>
      </c>
      <c r="P50" s="44" t="n">
        <f aca="false">SUM('Additional 25K H_EX'!K50+'25K TPP EX'!K50+'10% Non-Homestead'!K50+'Portability Impact'!K50)</f>
        <v>1197906249</v>
      </c>
      <c r="Q50" s="45" t="n">
        <f aca="false">P50/O50</f>
        <v>0.0729741701840033</v>
      </c>
      <c r="R50" s="43" t="n">
        <v>15681580854</v>
      </c>
      <c r="S50" s="44" t="n">
        <f aca="false">SUM('Additional 25K H_EX'!M50+'25K TPP EX'!M50+'10% Non-Homestead'!M50+'Portability Impact'!M50)</f>
        <v>1170739569</v>
      </c>
      <c r="T50" s="45" t="n">
        <f aca="false">S50/R50</f>
        <v>0.0746569864288505</v>
      </c>
      <c r="U50" s="43" t="n">
        <v>15034472480</v>
      </c>
      <c r="V50" s="44" t="n">
        <f aca="false">SUM('Additional 25K H_EX'!O50+'25K TPP EX'!O50+'10% Non-Homestead'!O50+'Portability Impact'!O50)</f>
        <v>1158335496</v>
      </c>
      <c r="W50" s="45" t="n">
        <f aca="false">V50/U50</f>
        <v>0.0770453035542754</v>
      </c>
      <c r="X50" s="43" t="n">
        <v>14375730735</v>
      </c>
      <c r="Y50" s="44" t="n">
        <f aca="false">SUM('Additional 25K H_EX'!Q50+'25K TPP EX'!Q50+'10% Non-Homestead'!Q50+'Portability Impact'!Q50)</f>
        <v>1115950673</v>
      </c>
      <c r="Z50" s="45" t="n">
        <f aca="false">Y50/X50</f>
        <v>0.0776274050739585</v>
      </c>
      <c r="AA50" s="43" t="n">
        <v>13795170133</v>
      </c>
      <c r="AB50" s="44" t="n">
        <f aca="false">SUM('Additional 25K H_EX'!S50+'25K TPP EX'!S50+'10% Non-Homestead'!S50+'Portability Impact'!S50)</f>
        <v>1085259920</v>
      </c>
      <c r="AC50" s="45" t="n">
        <f aca="false">AB50/AA50</f>
        <v>0.078669556775085</v>
      </c>
      <c r="AD50" s="43" t="n">
        <v>13565741937</v>
      </c>
      <c r="AE50" s="44" t="n">
        <f aca="false">SUM('Additional 25K H_EX'!U50+'25K TPP EX'!U50+'10% Non-Homestead'!U50+'Portability Impact'!U50)</f>
        <v>1085282999</v>
      </c>
      <c r="AF50" s="45" t="n">
        <f aca="false">AE50/AD50</f>
        <v>0.0800017429227321</v>
      </c>
      <c r="AG50" s="43" t="n">
        <v>13781239430</v>
      </c>
      <c r="AH50" s="44" t="n">
        <f aca="false">SUM('Additional 25K H_EX'!W50+'25K TPP EX'!W50+'10% Non-Homestead'!W50+'Portability Impact'!W50)</f>
        <v>1095161769</v>
      </c>
      <c r="AI50" s="45" t="n">
        <f aca="false">AH50/AG50</f>
        <v>0.0794675816034349</v>
      </c>
      <c r="AJ50" s="43" t="n">
        <v>14499871635</v>
      </c>
      <c r="AK50" s="44" t="n">
        <f aca="false">SUM('Additional 25K H_EX'!Y50+'25K TPP EX'!Y50+'10% Non-Homestead'!Y50+'Portability Impact'!Y50)</f>
        <v>1106590311</v>
      </c>
      <c r="AL50" s="45" t="n">
        <f aca="false">AK50/AJ50</f>
        <v>0.0763172487905959</v>
      </c>
      <c r="AM50" s="43" t="n">
        <v>16174789111</v>
      </c>
      <c r="AN50" s="44" t="n">
        <f aca="false">SUM('Additional 25K H_EX'!AA50+'25K TPP EX'!AA50+'10% Non-Homestead'!AA50+'Portability Impact'!AA50)</f>
        <v>1093422177</v>
      </c>
      <c r="AO50" s="45" t="n">
        <f aca="false">AN50/AM50</f>
        <v>0.0676003977236646</v>
      </c>
      <c r="AP50" s="23"/>
      <c r="AQ50" s="23"/>
      <c r="AR50" s="23"/>
    </row>
    <row r="51" customFormat="false" ht="14.25" hidden="false" customHeight="true" outlineLevel="0" collapsed="false">
      <c r="A51" s="41" t="s">
        <v>68</v>
      </c>
      <c r="B51" s="42" t="str">
        <f aca="false">'Amendment 1 Summary'!B51</f>
        <v>R-Prelim</v>
      </c>
      <c r="C51" s="43" t="n">
        <v>2786934413</v>
      </c>
      <c r="D51" s="44" t="n">
        <f aca="false">SUM('Additional 25K H_EX'!C51+'25K TPP EX'!C51+'10% Non-Homestead'!C51+'Portability Impact'!C51)</f>
        <v>413218691</v>
      </c>
      <c r="E51" s="45" t="n">
        <f aca="false">D51/C51</f>
        <v>0.148269973298435</v>
      </c>
      <c r="F51" s="43" t="n">
        <v>2665662313</v>
      </c>
      <c r="G51" s="44" t="n">
        <f aca="false">SUM('Additional 25K H_EX'!E51+'25K TPP EX'!E51+'10% Non-Homestead'!E51+'Portability Impact'!E51)</f>
        <v>307018833</v>
      </c>
      <c r="H51" s="45" t="n">
        <f aca="false">G51/F51</f>
        <v>0.115175441203756</v>
      </c>
      <c r="I51" s="43" t="n">
        <v>2670411354</v>
      </c>
      <c r="J51" s="44" t="n">
        <f aca="false">SUM('Additional 25K H_EX'!G51+'25K TPP EX'!G51+'10% Non-Homestead'!G51+'Portability Impact'!G51)</f>
        <v>303115826</v>
      </c>
      <c r="K51" s="45" t="n">
        <f aca="false">J51/I51</f>
        <v>0.113509038802566</v>
      </c>
      <c r="L51" s="43" t="n">
        <v>1983033865</v>
      </c>
      <c r="M51" s="44" t="n">
        <f aca="false">SUM('Additional 25K H_EX'!I51+'25K TPP EX'!I51+'10% Non-Homestead'!I51+'Portability Impact'!I51)</f>
        <v>303370359</v>
      </c>
      <c r="N51" s="45" t="n">
        <f aca="false">M51/L51</f>
        <v>0.152982944141501</v>
      </c>
      <c r="O51" s="43" t="n">
        <v>1777669779</v>
      </c>
      <c r="P51" s="44" t="n">
        <f aca="false">SUM('Additional 25K H_EX'!K51+'25K TPP EX'!K51+'10% Non-Homestead'!K51+'Portability Impact'!K51)</f>
        <v>255484399</v>
      </c>
      <c r="Q51" s="45" t="n">
        <f aca="false">P51/O51</f>
        <v>0.143718705250037</v>
      </c>
      <c r="R51" s="43" t="n">
        <v>1656133172</v>
      </c>
      <c r="S51" s="44" t="n">
        <f aca="false">SUM('Additional 25K H_EX'!M51+'25K TPP EX'!M51+'10% Non-Homestead'!M51+'Portability Impact'!M51)</f>
        <v>192419357</v>
      </c>
      <c r="T51" s="45" t="n">
        <f aca="false">S51/R51</f>
        <v>0.11618592046413</v>
      </c>
      <c r="U51" s="43" t="n">
        <v>1579698555</v>
      </c>
      <c r="V51" s="44" t="n">
        <f aca="false">SUM('Additional 25K H_EX'!O51+'25K TPP EX'!O51+'10% Non-Homestead'!O51+'Portability Impact'!O51)</f>
        <v>183845851</v>
      </c>
      <c r="W51" s="45" t="n">
        <f aca="false">V51/U51</f>
        <v>0.116380337513191</v>
      </c>
      <c r="X51" s="43" t="n">
        <v>1521730807</v>
      </c>
      <c r="Y51" s="44" t="n">
        <f aca="false">SUM('Additional 25K H_EX'!Q51+'25K TPP EX'!Q51+'10% Non-Homestead'!Q51+'Portability Impact'!Q51)</f>
        <v>155339705</v>
      </c>
      <c r="Z51" s="45" t="n">
        <f aca="false">Y51/X51</f>
        <v>0.102080935922065</v>
      </c>
      <c r="AA51" s="43" t="n">
        <v>1500997846</v>
      </c>
      <c r="AB51" s="44" t="n">
        <f aca="false">SUM('Additional 25K H_EX'!S51+'25K TPP EX'!S51+'10% Non-Homestead'!S51+'Portability Impact'!S51)</f>
        <v>127350640</v>
      </c>
      <c r="AC51" s="45" t="n">
        <f aca="false">AB51/AA51</f>
        <v>0.0848439858454001</v>
      </c>
      <c r="AD51" s="43" t="n">
        <v>1495223109</v>
      </c>
      <c r="AE51" s="44" t="n">
        <f aca="false">SUM('Additional 25K H_EX'!U51+'25K TPP EX'!U51+'10% Non-Homestead'!U51+'Portability Impact'!U51)</f>
        <v>126262484</v>
      </c>
      <c r="AF51" s="45" t="n">
        <f aca="false">AE51/AD51</f>
        <v>0.0844439088989495</v>
      </c>
      <c r="AG51" s="43" t="n">
        <v>1569530347</v>
      </c>
      <c r="AH51" s="44" t="n">
        <f aca="false">SUM('Additional 25K H_EX'!W51+'25K TPP EX'!W51+'10% Non-Homestead'!W51+'Portability Impact'!W51)</f>
        <v>143889912</v>
      </c>
      <c r="AI51" s="45" t="n">
        <f aca="false">AH51/AG51</f>
        <v>0.0916770499372829</v>
      </c>
      <c r="AJ51" s="43" t="n">
        <v>1556664948</v>
      </c>
      <c r="AK51" s="44" t="n">
        <f aca="false">SUM('Additional 25K H_EX'!Y51+'25K TPP EX'!Y51+'10% Non-Homestead'!Y51+'Portability Impact'!Y51)</f>
        <v>155907686</v>
      </c>
      <c r="AL51" s="45" t="n">
        <f aca="false">AK51/AJ51</f>
        <v>0.10015494098477</v>
      </c>
      <c r="AM51" s="43" t="n">
        <v>1875212397</v>
      </c>
      <c r="AN51" s="44" t="n">
        <f aca="false">SUM('Additional 25K H_EX'!AA51+'25K TPP EX'!AA51+'10% Non-Homestead'!AA51+'Portability Impact'!AA51)</f>
        <v>168103364</v>
      </c>
      <c r="AO51" s="45" t="n">
        <f aca="false">AN51/AM51</f>
        <v>0.0896449726275994</v>
      </c>
      <c r="AP51" s="23"/>
      <c r="AQ51" s="23"/>
      <c r="AR51" s="23"/>
    </row>
    <row r="52" customFormat="false" ht="14.25" hidden="false" customHeight="true" outlineLevel="0" collapsed="false">
      <c r="A52" s="41" t="s">
        <v>69</v>
      </c>
      <c r="B52" s="42" t="str">
        <f aca="false">'Amendment 1 Summary'!B52</f>
        <v>R-Prelim</v>
      </c>
      <c r="C52" s="43" t="n">
        <v>161463529029</v>
      </c>
      <c r="D52" s="44" t="n">
        <f aca="false">SUM('Additional 25K H_EX'!C52+'25K TPP EX'!C52+'10% Non-Homestead'!C52+'Portability Impact'!C52)</f>
        <v>12432463376</v>
      </c>
      <c r="E52" s="45" t="n">
        <f aca="false">D52/C52</f>
        <v>0.0769985856915529</v>
      </c>
      <c r="F52" s="43" t="n">
        <v>155481115193</v>
      </c>
      <c r="G52" s="44" t="n">
        <f aca="false">SUM('Additional 25K H_EX'!E52+'25K TPP EX'!E52+'10% Non-Homestead'!E52+'Portability Impact'!E52)</f>
        <v>14503150969</v>
      </c>
      <c r="H52" s="45" t="n">
        <f aca="false">G52/F52</f>
        <v>0.0932791802464056</v>
      </c>
      <c r="I52" s="43" t="n">
        <v>143362277614</v>
      </c>
      <c r="J52" s="44" t="n">
        <f aca="false">SUM('Additional 25K H_EX'!G52+'25K TPP EX'!G52+'10% Non-Homestead'!G52+'Portability Impact'!G52)</f>
        <v>15165136255</v>
      </c>
      <c r="K52" s="45" t="n">
        <f aca="false">J52/I52</f>
        <v>0.105781914931847</v>
      </c>
      <c r="L52" s="43" t="n">
        <v>130523063811</v>
      </c>
      <c r="M52" s="44" t="n">
        <f aca="false">SUM('Additional 25K H_EX'!I52+'25K TPP EX'!I52+'10% Non-Homestead'!I52+'Portability Impact'!I52)</f>
        <v>14488531281</v>
      </c>
      <c r="N52" s="45" t="n">
        <f aca="false">M52/L52</f>
        <v>0.111003610074459</v>
      </c>
      <c r="O52" s="43" t="n">
        <v>119396004935</v>
      </c>
      <c r="P52" s="44" t="n">
        <f aca="false">SUM('Additional 25K H_EX'!K52+'25K TPP EX'!K52+'10% Non-Homestead'!K52+'Portability Impact'!K52)</f>
        <v>13347540819</v>
      </c>
      <c r="Q52" s="45" t="n">
        <f aca="false">P52/O52</f>
        <v>0.111792189581774</v>
      </c>
      <c r="R52" s="43" t="n">
        <v>109249340243</v>
      </c>
      <c r="S52" s="44" t="n">
        <f aca="false">SUM('Additional 25K H_EX'!M52+'25K TPP EX'!M52+'10% Non-Homestead'!M52+'Portability Impact'!M52)</f>
        <v>13082764693</v>
      </c>
      <c r="T52" s="45" t="n">
        <f aca="false">S52/R52</f>
        <v>0.119751429746856</v>
      </c>
      <c r="U52" s="43" t="n">
        <v>100254907511</v>
      </c>
      <c r="V52" s="44" t="n">
        <f aca="false">SUM('Additional 25K H_EX'!O52+'25K TPP EX'!O52+'10% Non-Homestead'!O52+'Portability Impact'!O52)</f>
        <v>13496000395</v>
      </c>
      <c r="W52" s="45" t="n">
        <f aca="false">V52/U52</f>
        <v>0.134616855474324</v>
      </c>
      <c r="X52" s="43" t="n">
        <v>90146239935</v>
      </c>
      <c r="Y52" s="44" t="n">
        <f aca="false">SUM('Additional 25K H_EX'!Q52+'25K TPP EX'!Q52+'10% Non-Homestead'!Q52+'Portability Impact'!Q52)</f>
        <v>6626523380</v>
      </c>
      <c r="Z52" s="45" t="n">
        <f aca="false">Y52/X52</f>
        <v>0.0735085943105121</v>
      </c>
      <c r="AA52" s="43" t="n">
        <v>84092787233</v>
      </c>
      <c r="AB52" s="44" t="n">
        <f aca="false">SUM('Additional 25K H_EX'!S52+'25K TPP EX'!S52+'10% Non-Homestead'!S52+'Portability Impact'!S52)</f>
        <v>5520955323</v>
      </c>
      <c r="AC52" s="45" t="n">
        <f aca="false">AB52/AA52</f>
        <v>0.0656531375003996</v>
      </c>
      <c r="AD52" s="43" t="n">
        <v>81060443665</v>
      </c>
      <c r="AE52" s="44" t="n">
        <f aca="false">SUM('Additional 25K H_EX'!U52+'25K TPP EX'!U52+'10% Non-Homestead'!U52+'Portability Impact'!U52)</f>
        <v>5311992659</v>
      </c>
      <c r="AF52" s="45" t="n">
        <f aca="false">AE52/AD52</f>
        <v>0.0655312556757396</v>
      </c>
      <c r="AG52" s="43" t="n">
        <v>81290439264</v>
      </c>
      <c r="AH52" s="44" t="n">
        <f aca="false">SUM('Additional 25K H_EX'!W52+'25K TPP EX'!W52+'10% Non-Homestead'!W52+'Portability Impact'!W52)</f>
        <v>5078664964</v>
      </c>
      <c r="AI52" s="45" t="n">
        <f aca="false">AH52/AG52</f>
        <v>0.0624755507533482</v>
      </c>
      <c r="AJ52" s="43" t="n">
        <v>83586769561</v>
      </c>
      <c r="AK52" s="44" t="n">
        <f aca="false">SUM('Additional 25K H_EX'!Y52+'25K TPP EX'!Y52+'10% Non-Homestead'!Y52+'Portability Impact'!Y52)</f>
        <v>5256119518</v>
      </c>
      <c r="AL52" s="45" t="n">
        <f aca="false">AK52/AJ52</f>
        <v>0.0628821947014496</v>
      </c>
      <c r="AM52" s="43" t="n">
        <v>95585196775</v>
      </c>
      <c r="AN52" s="44" t="n">
        <f aca="false">SUM('Additional 25K H_EX'!AA52+'25K TPP EX'!AA52+'10% Non-Homestead'!AA52+'Portability Impact'!AA52)</f>
        <v>5791036286</v>
      </c>
      <c r="AO52" s="45" t="n">
        <f aca="false">AN52/AM52</f>
        <v>0.060585074691342</v>
      </c>
      <c r="AP52" s="23"/>
      <c r="AQ52" s="23"/>
      <c r="AR52" s="23"/>
    </row>
    <row r="53" customFormat="false" ht="14.25" hidden="false" customHeight="true" outlineLevel="0" collapsed="false">
      <c r="A53" s="41" t="s">
        <v>70</v>
      </c>
      <c r="B53" s="42" t="str">
        <f aca="false">'Amendment 1 Summary'!B53</f>
        <v>R-Prelim</v>
      </c>
      <c r="C53" s="43" t="n">
        <v>34110150127</v>
      </c>
      <c r="D53" s="44" t="n">
        <f aca="false">SUM('Additional 25K H_EX'!C53+'25K TPP EX'!C53+'10% Non-Homestead'!C53+'Portability Impact'!C53)</f>
        <v>2557580469</v>
      </c>
      <c r="E53" s="45" t="n">
        <f aca="false">D53/C53</f>
        <v>0.0749800414093029</v>
      </c>
      <c r="F53" s="43" t="n">
        <v>31361268240</v>
      </c>
      <c r="G53" s="44" t="n">
        <f aca="false">SUM('Additional 25K H_EX'!E53+'25K TPP EX'!E53+'10% Non-Homestead'!E53+'Portability Impact'!E53)</f>
        <v>2676149858</v>
      </c>
      <c r="H53" s="45" t="n">
        <f aca="false">G53/F53</f>
        <v>0.0853329603101536</v>
      </c>
      <c r="I53" s="43" t="n">
        <v>28335023191</v>
      </c>
      <c r="J53" s="44" t="n">
        <f aca="false">SUM('Additional 25K H_EX'!G53+'25K TPP EX'!G53+'10% Non-Homestead'!G53+'Portability Impact'!G53)</f>
        <v>2631386352</v>
      </c>
      <c r="K53" s="45" t="n">
        <f aca="false">J53/I53</f>
        <v>0.0928669207101903</v>
      </c>
      <c r="L53" s="43" t="n">
        <v>25399524923</v>
      </c>
      <c r="M53" s="44" t="n">
        <f aca="false">SUM('Additional 25K H_EX'!I53+'25K TPP EX'!I53+'10% Non-Homestead'!I53+'Portability Impact'!I53)</f>
        <v>2175728966</v>
      </c>
      <c r="N53" s="45" t="n">
        <f aca="false">M53/L53</f>
        <v>0.0856602228819569</v>
      </c>
      <c r="O53" s="43" t="n">
        <v>22928899720</v>
      </c>
      <c r="P53" s="44" t="n">
        <f aca="false">SUM('Additional 25K H_EX'!K53+'25K TPP EX'!K53+'10% Non-Homestead'!K53+'Portability Impact'!K53)</f>
        <v>1758328388</v>
      </c>
      <c r="Q53" s="45" t="n">
        <f aca="false">P53/O53</f>
        <v>0.0766861214219659</v>
      </c>
      <c r="R53" s="43" t="n">
        <v>20994778091</v>
      </c>
      <c r="S53" s="44" t="n">
        <f aca="false">SUM('Additional 25K H_EX'!M53+'25K TPP EX'!M53+'10% Non-Homestead'!M53+'Portability Impact'!M53)</f>
        <v>1606361049</v>
      </c>
      <c r="T53" s="45" t="n">
        <f aca="false">S53/R53</f>
        <v>0.0765124090398751</v>
      </c>
      <c r="U53" s="43" t="n">
        <v>19501701045</v>
      </c>
      <c r="V53" s="44" t="n">
        <f aca="false">SUM('Additional 25K H_EX'!O53+'25K TPP EX'!O53+'10% Non-Homestead'!O53+'Portability Impact'!O53)</f>
        <v>1695115873</v>
      </c>
      <c r="W53" s="45" t="n">
        <f aca="false">V53/U53</f>
        <v>0.0869214367038309</v>
      </c>
      <c r="X53" s="43" t="n">
        <v>18176191459</v>
      </c>
      <c r="Y53" s="44" t="n">
        <f aca="false">SUM('Additional 25K H_EX'!Q53+'25K TPP EX'!Q53+'10% Non-Homestead'!Q53+'Portability Impact'!Q53)</f>
        <v>1575629298</v>
      </c>
      <c r="Z53" s="45" t="n">
        <f aca="false">Y53/X53</f>
        <v>0.086686438220798</v>
      </c>
      <c r="AA53" s="43" t="n">
        <v>17075793524</v>
      </c>
      <c r="AB53" s="44" t="n">
        <f aca="false">SUM('Additional 25K H_EX'!S53+'25K TPP EX'!S53+'10% Non-Homestead'!S53+'Portability Impact'!S53)</f>
        <v>1291161403</v>
      </c>
      <c r="AC53" s="45" t="n">
        <f aca="false">AB53/AA53</f>
        <v>0.0756135520838475</v>
      </c>
      <c r="AD53" s="43" t="n">
        <v>16466996444</v>
      </c>
      <c r="AE53" s="44" t="n">
        <f aca="false">SUM('Additional 25K H_EX'!U53+'25K TPP EX'!U53+'10% Non-Homestead'!U53+'Portability Impact'!U53)</f>
        <v>1155615716</v>
      </c>
      <c r="AF53" s="45" t="n">
        <f aca="false">AE53/AD53</f>
        <v>0.0701776866188045</v>
      </c>
      <c r="AG53" s="43" t="n">
        <v>16649673007</v>
      </c>
      <c r="AH53" s="44" t="n">
        <f aca="false">SUM('Additional 25K H_EX'!W53+'25K TPP EX'!W53+'10% Non-Homestead'!W53+'Portability Impact'!W53)</f>
        <v>1138713892</v>
      </c>
      <c r="AI53" s="45" t="n">
        <f aca="false">AH53/AG53</f>
        <v>0.0683925679213791</v>
      </c>
      <c r="AJ53" s="43" t="n">
        <v>18051227486</v>
      </c>
      <c r="AK53" s="44" t="n">
        <f aca="false">SUM('Additional 25K H_EX'!Y53+'25K TPP EX'!Y53+'10% Non-Homestead'!Y53+'Portability Impact'!Y53)</f>
        <v>1199198613</v>
      </c>
      <c r="AL53" s="45" t="n">
        <f aca="false">AK53/AJ53</f>
        <v>0.0664330785222259</v>
      </c>
      <c r="AM53" s="43" t="n">
        <v>21507132331</v>
      </c>
      <c r="AN53" s="44" t="n">
        <f aca="false">SUM('Additional 25K H_EX'!AA53+'25K TPP EX'!AA53+'10% Non-Homestead'!AA53+'Portability Impact'!AA53)</f>
        <v>1416943501</v>
      </c>
      <c r="AO53" s="45" t="n">
        <f aca="false">AN53/AM53</f>
        <v>0.0658824932674842</v>
      </c>
      <c r="AP53" s="23"/>
      <c r="AQ53" s="23"/>
      <c r="AR53" s="23"/>
    </row>
    <row r="54" customFormat="false" ht="14.25" hidden="false" customHeight="true" outlineLevel="0" collapsed="false">
      <c r="A54" s="41" t="s">
        <v>71</v>
      </c>
      <c r="B54" s="42" t="str">
        <f aca="false">'Amendment 1 Summary'!B54</f>
        <v>R-Prelim</v>
      </c>
      <c r="C54" s="43" t="n">
        <v>222113529357</v>
      </c>
      <c r="D54" s="44" t="n">
        <f aca="false">SUM('Additional 25K H_EX'!C54+'25K TPP EX'!C54+'10% Non-Homestead'!C54+'Portability Impact'!C54)</f>
        <v>14048106419</v>
      </c>
      <c r="E54" s="45" t="n">
        <f aca="false">D54/C54</f>
        <v>0.0632474143275652</v>
      </c>
      <c r="F54" s="43" t="n">
        <v>209910879347</v>
      </c>
      <c r="G54" s="44" t="n">
        <f aca="false">SUM('Additional 25K H_EX'!E54+'25K TPP EX'!E54+'10% Non-Homestead'!E54+'Portability Impact'!E54)</f>
        <v>12835214761</v>
      </c>
      <c r="H54" s="45" t="n">
        <f aca="false">G54/F54</f>
        <v>0.0611460196866801</v>
      </c>
      <c r="I54" s="43" t="n">
        <v>198562206160</v>
      </c>
      <c r="J54" s="44" t="n">
        <f aca="false">SUM('Additional 25K H_EX'!G54+'25K TPP EX'!G54+'10% Non-Homestead'!G54+'Portability Impact'!G54)</f>
        <v>13568603553</v>
      </c>
      <c r="K54" s="45" t="n">
        <f aca="false">J54/I54</f>
        <v>0.0683342707326011</v>
      </c>
      <c r="L54" s="43" t="n">
        <v>187334775743</v>
      </c>
      <c r="M54" s="44" t="n">
        <f aca="false">SUM('Additional 25K H_EX'!I54+'25K TPP EX'!I54+'10% Non-Homestead'!I54+'Portability Impact'!I54)</f>
        <v>14035975197</v>
      </c>
      <c r="N54" s="45" t="n">
        <f aca="false">M54/L54</f>
        <v>0.0749245576072625</v>
      </c>
      <c r="O54" s="43" t="n">
        <v>176291451690</v>
      </c>
      <c r="P54" s="44" t="n">
        <f aca="false">SUM('Additional 25K H_EX'!K54+'25K TPP EX'!K54+'10% Non-Homestead'!K54+'Portability Impact'!K54)</f>
        <v>14750283014</v>
      </c>
      <c r="Q54" s="45" t="n">
        <f aca="false">P54/O54</f>
        <v>0.0836698709585628</v>
      </c>
      <c r="R54" s="43" t="n">
        <v>164756214401</v>
      </c>
      <c r="S54" s="44" t="n">
        <f aca="false">SUM('Additional 25K H_EX'!M54+'25K TPP EX'!M54+'10% Non-Homestead'!M54+'Portability Impact'!M54)</f>
        <v>14890415669</v>
      </c>
      <c r="T54" s="45" t="n">
        <f aca="false">S54/R54</f>
        <v>0.0903784766064012</v>
      </c>
      <c r="U54" s="43" t="n">
        <v>152321495569</v>
      </c>
      <c r="V54" s="44" t="n">
        <f aca="false">SUM('Additional 25K H_EX'!O54+'25K TPP EX'!O54+'10% Non-Homestead'!O54+'Portability Impact'!O54)</f>
        <v>13745125011</v>
      </c>
      <c r="W54" s="45" t="n">
        <f aca="false">V54/U54</f>
        <v>0.0902375922692645</v>
      </c>
      <c r="X54" s="43" t="n">
        <v>139218878252</v>
      </c>
      <c r="Y54" s="44" t="n">
        <f aca="false">SUM('Additional 25K H_EX'!Q54+'25K TPP EX'!Q54+'10% Non-Homestead'!Q54+'Portability Impact'!Q54)</f>
        <v>11278665004</v>
      </c>
      <c r="Z54" s="45" t="n">
        <f aca="false">Y54/X54</f>
        <v>0.0810139051945563</v>
      </c>
      <c r="AA54" s="43" t="n">
        <v>129959783963</v>
      </c>
      <c r="AB54" s="44" t="n">
        <f aca="false">SUM('Additional 25K H_EX'!S54+'25K TPP EX'!S54+'10% Non-Homestead'!S54+'Portability Impact'!S54)</f>
        <v>8775615631</v>
      </c>
      <c r="AC54" s="45" t="n">
        <f aca="false">AB54/AA54</f>
        <v>0.0675256249540892</v>
      </c>
      <c r="AD54" s="43" t="n">
        <v>125081249287</v>
      </c>
      <c r="AE54" s="44" t="n">
        <f aca="false">SUM('Additional 25K H_EX'!U54+'25K TPP EX'!U54+'10% Non-Homestead'!U54+'Portability Impact'!U54)</f>
        <v>7957755439</v>
      </c>
      <c r="AF54" s="45" t="n">
        <f aca="false">AE54/AD54</f>
        <v>0.0636206904261154</v>
      </c>
      <c r="AG54" s="43" t="n">
        <v>124269694034</v>
      </c>
      <c r="AH54" s="44" t="n">
        <f aca="false">SUM('Additional 25K H_EX'!W54+'25K TPP EX'!W54+'10% Non-Homestead'!W54+'Portability Impact'!W54)</f>
        <v>8051848419</v>
      </c>
      <c r="AI54" s="45" t="n">
        <f aca="false">AH54/AG54</f>
        <v>0.0647933390485135</v>
      </c>
      <c r="AJ54" s="43" t="n">
        <v>126689627282</v>
      </c>
      <c r="AK54" s="44" t="n">
        <f aca="false">SUM('Additional 25K H_EX'!Y54+'25K TPP EX'!Y54+'10% Non-Homestead'!Y54+'Portability Impact'!Y54)</f>
        <v>8112378685</v>
      </c>
      <c r="AL54" s="45" t="n">
        <f aca="false">AK54/AJ54</f>
        <v>0.0640334876583271</v>
      </c>
      <c r="AM54" s="43" t="n">
        <v>139982154230</v>
      </c>
      <c r="AN54" s="44" t="n">
        <f aca="false">SUM('Additional 25K H_EX'!AA54+'25K TPP EX'!AA54+'10% Non-Homestead'!AA54+'Portability Impact'!AA54)</f>
        <v>8717344660</v>
      </c>
      <c r="AO54" s="45" t="n">
        <f aca="false">AN54/AM54</f>
        <v>0.0622746857122717</v>
      </c>
      <c r="AP54" s="23"/>
      <c r="AQ54" s="23"/>
      <c r="AR54" s="23"/>
    </row>
    <row r="55" customFormat="false" ht="14.25" hidden="false" customHeight="true" outlineLevel="0" collapsed="false">
      <c r="A55" s="41" t="s">
        <v>72</v>
      </c>
      <c r="B55" s="42" t="str">
        <f aca="false">'Amendment 1 Summary'!B55</f>
        <v>R-Prelim</v>
      </c>
      <c r="C55" s="43" t="n">
        <v>35056898097</v>
      </c>
      <c r="D55" s="44" t="n">
        <f aca="false">SUM('Additional 25K H_EX'!C55+'25K TPP EX'!C55+'10% Non-Homestead'!C55+'Portability Impact'!C55)</f>
        <v>4480325649</v>
      </c>
      <c r="E55" s="45" t="n">
        <f aca="false">D55/C55</f>
        <v>0.127801542412659</v>
      </c>
      <c r="F55" s="43" t="n">
        <v>31741576377</v>
      </c>
      <c r="G55" s="44" t="n">
        <f aca="false">SUM('Additional 25K H_EX'!E55+'25K TPP EX'!E55+'10% Non-Homestead'!E55+'Portability Impact'!E55)</f>
        <v>3886382420</v>
      </c>
      <c r="H55" s="45" t="n">
        <f aca="false">G55/F55</f>
        <v>0.122438229716155</v>
      </c>
      <c r="I55" s="43" t="n">
        <v>29384298466</v>
      </c>
      <c r="J55" s="44" t="n">
        <f aca="false">SUM('Additional 25K H_EX'!G55+'25K TPP EX'!G55+'10% Non-Homestead'!G55+'Portability Impact'!G55)</f>
        <v>3733409665</v>
      </c>
      <c r="K55" s="45" t="n">
        <f aca="false">J55/I55</f>
        <v>0.127054578802344</v>
      </c>
      <c r="L55" s="43" t="n">
        <v>26992463495</v>
      </c>
      <c r="M55" s="44" t="n">
        <f aca="false">SUM('Additional 25K H_EX'!I55+'25K TPP EX'!I55+'10% Non-Homestead'!I55+'Portability Impact'!I55)</f>
        <v>3465220688</v>
      </c>
      <c r="N55" s="45" t="n">
        <f aca="false">M55/L55</f>
        <v>0.128377340906357</v>
      </c>
      <c r="O55" s="43" t="n">
        <v>24661849333</v>
      </c>
      <c r="P55" s="44" t="n">
        <f aca="false">SUM('Additional 25K H_EX'!K55+'25K TPP EX'!K55+'10% Non-Homestead'!K55+'Portability Impact'!K55)</f>
        <v>2921353582</v>
      </c>
      <c r="Q55" s="45" t="n">
        <f aca="false">P55/O55</f>
        <v>0.118456387538259</v>
      </c>
      <c r="R55" s="43" t="n">
        <v>22922238425</v>
      </c>
      <c r="S55" s="44" t="n">
        <f aca="false">SUM('Additional 25K H_EX'!M55+'25K TPP EX'!M55+'10% Non-Homestead'!M55+'Portability Impact'!M55)</f>
        <v>2589131620</v>
      </c>
      <c r="T55" s="45" t="n">
        <f aca="false">S55/R55</f>
        <v>0.11295282650826</v>
      </c>
      <c r="U55" s="43" t="n">
        <v>21438598644</v>
      </c>
      <c r="V55" s="44" t="n">
        <f aca="false">SUM('Additional 25K H_EX'!O55+'25K TPP EX'!O55+'10% Non-Homestead'!O55+'Portability Impact'!O55)</f>
        <v>2403253541</v>
      </c>
      <c r="W55" s="45" t="n">
        <f aca="false">V55/U55</f>
        <v>0.11209937649878</v>
      </c>
      <c r="X55" s="43" t="n">
        <v>20369434833</v>
      </c>
      <c r="Y55" s="44" t="n">
        <f aca="false">SUM('Additional 25K H_EX'!Q55+'25K TPP EX'!Q55+'10% Non-Homestead'!Q55+'Portability Impact'!Q55)</f>
        <v>2339637959</v>
      </c>
      <c r="Z55" s="45" t="n">
        <f aca="false">Y55/X55</f>
        <v>0.114860229465454</v>
      </c>
      <c r="AA55" s="43" t="n">
        <v>19408523227</v>
      </c>
      <c r="AB55" s="44" t="n">
        <f aca="false">SUM('Additional 25K H_EX'!S55+'25K TPP EX'!S55+'10% Non-Homestead'!S55+'Portability Impact'!S55)</f>
        <v>2232294530</v>
      </c>
      <c r="AC55" s="45" t="n">
        <f aca="false">AB55/AA55</f>
        <v>0.115016196950758</v>
      </c>
      <c r="AD55" s="43" t="n">
        <v>19238066148</v>
      </c>
      <c r="AE55" s="44" t="n">
        <f aca="false">SUM('Additional 25K H_EX'!U55+'25K TPP EX'!U55+'10% Non-Homestead'!U55+'Portability Impact'!U55)</f>
        <v>2239828914</v>
      </c>
      <c r="AF55" s="45" t="n">
        <f aca="false">AE55/AD55</f>
        <v>0.116426926530391</v>
      </c>
      <c r="AG55" s="43" t="n">
        <v>20301341780</v>
      </c>
      <c r="AH55" s="44" t="n">
        <f aca="false">SUM('Additional 25K H_EX'!W55+'25K TPP EX'!W55+'10% Non-Homestead'!W55+'Portability Impact'!W55)</f>
        <v>2360965635</v>
      </c>
      <c r="AI55" s="45" t="n">
        <f aca="false">AH55/AG55</f>
        <v>0.116296038980336</v>
      </c>
      <c r="AJ55" s="43" t="n">
        <v>20727430773</v>
      </c>
      <c r="AK55" s="44" t="n">
        <f aca="false">SUM('Additional 25K H_EX'!Y55+'25K TPP EX'!Y55+'10% Non-Homestead'!Y55+'Portability Impact'!Y55)</f>
        <v>2421342719</v>
      </c>
      <c r="AL55" s="45" t="n">
        <f aca="false">AK55/AJ55</f>
        <v>0.116818275526656</v>
      </c>
      <c r="AM55" s="43" t="n">
        <v>23127467176</v>
      </c>
      <c r="AN55" s="44" t="n">
        <f aca="false">SUM('Additional 25K H_EX'!AA55+'25K TPP EX'!AA55+'10% Non-Homestead'!AA55+'Portability Impact'!AA55)</f>
        <v>2568883969</v>
      </c>
      <c r="AO55" s="45" t="n">
        <f aca="false">AN55/AM55</f>
        <v>0.111075023886135</v>
      </c>
      <c r="AP55" s="23"/>
      <c r="AQ55" s="23"/>
      <c r="AR55" s="23"/>
    </row>
    <row r="56" customFormat="false" ht="14.25" hidden="false" customHeight="true" outlineLevel="0" collapsed="false">
      <c r="A56" s="41" t="s">
        <v>73</v>
      </c>
      <c r="B56" s="42" t="str">
        <f aca="false">'Amendment 1 Summary'!B56</f>
        <v>R-Prelim</v>
      </c>
      <c r="C56" s="43" t="n">
        <v>97763752952</v>
      </c>
      <c r="D56" s="44" t="n">
        <f aca="false">SUM('Additional 25K H_EX'!C56+'25K TPP EX'!C56+'10% Non-Homestead'!C56+'Portability Impact'!C56)</f>
        <v>9987330055</v>
      </c>
      <c r="E56" s="45" t="n">
        <f aca="false">D56/C56</f>
        <v>0.10215780136738</v>
      </c>
      <c r="F56" s="43" t="n">
        <v>91725856109</v>
      </c>
      <c r="G56" s="44" t="n">
        <f aca="false">SUM('Additional 25K H_EX'!E56+'25K TPP EX'!E56+'10% Non-Homestead'!E56+'Portability Impact'!E56)</f>
        <v>9056172321</v>
      </c>
      <c r="H56" s="45" t="n">
        <f aca="false">G56/F56</f>
        <v>0.0987308563273407</v>
      </c>
      <c r="I56" s="43" t="n">
        <v>85468863997</v>
      </c>
      <c r="J56" s="44" t="n">
        <f aca="false">SUM('Additional 25K H_EX'!G56+'25K TPP EX'!G56+'10% Non-Homestead'!G56+'Portability Impact'!G56)</f>
        <v>8733832279</v>
      </c>
      <c r="K56" s="45" t="n">
        <f aca="false">J56/I56</f>
        <v>0.102187298047001</v>
      </c>
      <c r="L56" s="43" t="n">
        <v>79376212411</v>
      </c>
      <c r="M56" s="44" t="n">
        <f aca="false">SUM('Additional 25K H_EX'!I56+'25K TPP EX'!I56+'10% Non-Homestead'!I56+'Portability Impact'!I56)</f>
        <v>8308719848</v>
      </c>
      <c r="N56" s="45" t="n">
        <f aca="false">M56/L56</f>
        <v>0.10467518662869</v>
      </c>
      <c r="O56" s="43" t="n">
        <v>73503171055</v>
      </c>
      <c r="P56" s="44" t="n">
        <f aca="false">SUM('Additional 25K H_EX'!K56+'25K TPP EX'!K56+'10% Non-Homestead'!K56+'Portability Impact'!K56)</f>
        <v>7742405464</v>
      </c>
      <c r="Q56" s="45" t="n">
        <f aca="false">P56/O56</f>
        <v>0.105334305348631</v>
      </c>
      <c r="R56" s="43" t="n">
        <v>68171229061</v>
      </c>
      <c r="S56" s="44" t="n">
        <f aca="false">SUM('Additional 25K H_EX'!M56+'25K TPP EX'!M56+'10% Non-Homestead'!M56+'Portability Impact'!M56)</f>
        <v>7132585808</v>
      </c>
      <c r="T56" s="45" t="n">
        <f aca="false">S56/R56</f>
        <v>0.104627507912726</v>
      </c>
      <c r="U56" s="43" t="n">
        <v>63599221882</v>
      </c>
      <c r="V56" s="44" t="n">
        <f aca="false">SUM('Additional 25K H_EX'!O56+'25K TPP EX'!O56+'10% Non-Homestead'!O56+'Portability Impact'!O56)</f>
        <v>6658682989</v>
      </c>
      <c r="W56" s="45" t="n">
        <f aca="false">V56/U56</f>
        <v>0.104697554340434</v>
      </c>
      <c r="X56" s="43" t="n">
        <v>59650849843</v>
      </c>
      <c r="Y56" s="44" t="n">
        <f aca="false">SUM('Additional 25K H_EX'!Q56+'25K TPP EX'!Q56+'10% Non-Homestead'!Q56+'Portability Impact'!Q56)</f>
        <v>5951125220</v>
      </c>
      <c r="Z56" s="45" t="n">
        <f aca="false">Y56/X56</f>
        <v>0.0997659754330954</v>
      </c>
      <c r="AA56" s="43" t="n">
        <v>56092698300</v>
      </c>
      <c r="AB56" s="44" t="n">
        <f aca="false">SUM('Additional 25K H_EX'!S56+'25K TPP EX'!S56+'10% Non-Homestead'!S56+'Portability Impact'!S56)</f>
        <v>5103848439</v>
      </c>
      <c r="AC56" s="45" t="n">
        <f aca="false">AB56/AA56</f>
        <v>0.0909895332847627</v>
      </c>
      <c r="AD56" s="43" t="n">
        <v>54350309869</v>
      </c>
      <c r="AE56" s="44" t="n">
        <f aca="false">SUM('Additional 25K H_EX'!U56+'25K TPP EX'!U56+'10% Non-Homestead'!U56+'Portability Impact'!U56)</f>
        <v>4863395358</v>
      </c>
      <c r="AF56" s="45" t="n">
        <f aca="false">AE56/AD56</f>
        <v>0.0894823850999597</v>
      </c>
      <c r="AG56" s="43" t="n">
        <v>55437302023</v>
      </c>
      <c r="AH56" s="44" t="n">
        <f aca="false">SUM('Additional 25K H_EX'!W56+'25K TPP EX'!W56+'10% Non-Homestead'!W56+'Portability Impact'!W56)</f>
        <v>5094341073</v>
      </c>
      <c r="AI56" s="45" t="n">
        <f aca="false">AH56/AG56</f>
        <v>0.0918937409848417</v>
      </c>
      <c r="AJ56" s="43" t="n">
        <v>58203688479</v>
      </c>
      <c r="AK56" s="44" t="n">
        <f aca="false">SUM('Additional 25K H_EX'!Y56+'25K TPP EX'!Y56+'10% Non-Homestead'!Y56+'Portability Impact'!Y56)</f>
        <v>5259380083</v>
      </c>
      <c r="AL56" s="45" t="n">
        <f aca="false">AK56/AJ56</f>
        <v>0.090361628625952</v>
      </c>
      <c r="AM56" s="43" t="n">
        <v>64553359536</v>
      </c>
      <c r="AN56" s="44" t="n">
        <f aca="false">SUM('Additional 25K H_EX'!AA56+'25K TPP EX'!AA56+'10% Non-Homestead'!AA56+'Portability Impact'!AA56)</f>
        <v>5542403552</v>
      </c>
      <c r="AO56" s="45" t="n">
        <f aca="false">AN56/AM56</f>
        <v>0.0858577089068327</v>
      </c>
      <c r="AP56" s="23"/>
      <c r="AQ56" s="23"/>
      <c r="AR56" s="23"/>
    </row>
    <row r="57" customFormat="false" ht="14.25" hidden="false" customHeight="true" outlineLevel="0" collapsed="false">
      <c r="A57" s="41" t="s">
        <v>74</v>
      </c>
      <c r="B57" s="42" t="str">
        <f aca="false">'Amendment 1 Summary'!B57</f>
        <v>R-Prelim</v>
      </c>
      <c r="C57" s="43" t="n">
        <v>43644084714</v>
      </c>
      <c r="D57" s="44" t="n">
        <f aca="false">SUM('Additional 25K H_EX'!C57+'25K TPP EX'!C57+'10% Non-Homestead'!C57+'Portability Impact'!C57)</f>
        <v>5043144847</v>
      </c>
      <c r="E57" s="45" t="n">
        <f aca="false">D57/C57</f>
        <v>0.115551623548707</v>
      </c>
      <c r="F57" s="43" t="n">
        <v>40139110407</v>
      </c>
      <c r="G57" s="44" t="n">
        <f aca="false">SUM('Additional 25K H_EX'!E57+'25K TPP EX'!E57+'10% Non-Homestead'!E57+'Portability Impact'!E57)</f>
        <v>5077778515</v>
      </c>
      <c r="H57" s="45" t="n">
        <f aca="false">G57/F57</f>
        <v>0.126504510526334</v>
      </c>
      <c r="I57" s="43" t="n">
        <v>36906556772</v>
      </c>
      <c r="J57" s="44" t="n">
        <f aca="false">SUM('Additional 25K H_EX'!G57+'25K TPP EX'!G57+'10% Non-Homestead'!G57+'Portability Impact'!G57)</f>
        <v>4415595335</v>
      </c>
      <c r="K57" s="45" t="n">
        <f aca="false">J57/I57</f>
        <v>0.119642570892714</v>
      </c>
      <c r="L57" s="43" t="n">
        <v>34257761296</v>
      </c>
      <c r="M57" s="44" t="n">
        <f aca="false">SUM('Additional 25K H_EX'!I57+'25K TPP EX'!I57+'10% Non-Homestead'!I57+'Portability Impact'!I57)</f>
        <v>3881281508</v>
      </c>
      <c r="N57" s="45" t="n">
        <f aca="false">M57/L57</f>
        <v>0.113296414043646</v>
      </c>
      <c r="O57" s="43" t="n">
        <v>31378799866</v>
      </c>
      <c r="P57" s="44" t="n">
        <f aca="false">SUM('Additional 25K H_EX'!K57+'25K TPP EX'!K57+'10% Non-Homestead'!K57+'Portability Impact'!K57)</f>
        <v>3532706604</v>
      </c>
      <c r="Q57" s="45" t="n">
        <f aca="false">P57/O57</f>
        <v>0.112582591402032</v>
      </c>
      <c r="R57" s="43" t="n">
        <v>28526350912</v>
      </c>
      <c r="S57" s="44" t="n">
        <f aca="false">SUM('Additional 25K H_EX'!M57+'25K TPP EX'!M57+'10% Non-Homestead'!M57+'Portability Impact'!M57)</f>
        <v>3130622856</v>
      </c>
      <c r="T57" s="45" t="n">
        <f aca="false">S57/R57</f>
        <v>0.109744946546355</v>
      </c>
      <c r="U57" s="43" t="n">
        <v>26860672358</v>
      </c>
      <c r="V57" s="44" t="n">
        <f aca="false">SUM('Additional 25K H_EX'!O57+'25K TPP EX'!O57+'10% Non-Homestead'!O57+'Portability Impact'!O57)</f>
        <v>2940062604</v>
      </c>
      <c r="W57" s="45" t="n">
        <f aca="false">V57/U57</f>
        <v>0.109456031659027</v>
      </c>
      <c r="X57" s="43" t="n">
        <v>25378528904</v>
      </c>
      <c r="Y57" s="44" t="n">
        <f aca="false">SUM('Additional 25K H_EX'!Q57+'25K TPP EX'!Q57+'10% Non-Homestead'!Q57+'Portability Impact'!Q57)</f>
        <v>2957696125</v>
      </c>
      <c r="Z57" s="45" t="n">
        <f aca="false">Y57/X57</f>
        <v>0.116543245520186</v>
      </c>
      <c r="AA57" s="43" t="n">
        <v>24114416311</v>
      </c>
      <c r="AB57" s="44" t="n">
        <f aca="false">SUM('Additional 25K H_EX'!S57+'25K TPP EX'!S57+'10% Non-Homestead'!S57+'Portability Impact'!S57)</f>
        <v>2722613998</v>
      </c>
      <c r="AC57" s="45" t="n">
        <f aca="false">AB57/AA57</f>
        <v>0.112903997463047</v>
      </c>
      <c r="AD57" s="43" t="n">
        <v>23218187817</v>
      </c>
      <c r="AE57" s="44" t="n">
        <f aca="false">SUM('Additional 25K H_EX'!U57+'25K TPP EX'!U57+'10% Non-Homestead'!U57+'Portability Impact'!U57)</f>
        <v>2489772013</v>
      </c>
      <c r="AF57" s="45" t="n">
        <f aca="false">AE57/AD57</f>
        <v>0.107233692509672</v>
      </c>
      <c r="AG57" s="43" t="n">
        <v>24408036251</v>
      </c>
      <c r="AH57" s="44" t="n">
        <f aca="false">SUM('Additional 25K H_EX'!W57+'25K TPP EX'!W57+'10% Non-Homestead'!W57+'Portability Impact'!W57)</f>
        <v>2445876248</v>
      </c>
      <c r="AI57" s="45" t="n">
        <f aca="false">AH57/AG57</f>
        <v>0.100207825932731</v>
      </c>
      <c r="AJ57" s="43" t="n">
        <v>26042396666</v>
      </c>
      <c r="AK57" s="44" t="n">
        <f aca="false">SUM('Additional 25K H_EX'!Y57+'25K TPP EX'!Y57+'10% Non-Homestead'!Y57+'Portability Impact'!Y57)</f>
        <v>2634157467</v>
      </c>
      <c r="AL57" s="45" t="n">
        <f aca="false">AK57/AJ57</f>
        <v>0.10114881133191</v>
      </c>
      <c r="AM57" s="43" t="n">
        <v>30383290356</v>
      </c>
      <c r="AN57" s="44" t="n">
        <f aca="false">SUM('Additional 25K H_EX'!AA57+'25K TPP EX'!AA57+'10% Non-Homestead'!AA57+'Portability Impact'!AA57)</f>
        <v>2782407350</v>
      </c>
      <c r="AO57" s="45" t="n">
        <f aca="false">AN57/AM57</f>
        <v>0.0915768936609112</v>
      </c>
      <c r="AP57" s="23"/>
      <c r="AQ57" s="23"/>
      <c r="AR57" s="23"/>
    </row>
    <row r="58" customFormat="false" ht="14.25" hidden="false" customHeight="true" outlineLevel="0" collapsed="false">
      <c r="A58" s="41" t="s">
        <v>75</v>
      </c>
      <c r="B58" s="42" t="str">
        <f aca="false">'Amendment 1 Summary'!B58</f>
        <v>R-Prelim</v>
      </c>
      <c r="C58" s="43" t="n">
        <v>4826039940</v>
      </c>
      <c r="D58" s="44" t="n">
        <f aca="false">SUM('Additional 25K H_EX'!C58+'25K TPP EX'!C58+'10% Non-Homestead'!C58+'Portability Impact'!C58)</f>
        <v>413203494</v>
      </c>
      <c r="E58" s="45" t="n">
        <f aca="false">D58/C58</f>
        <v>0.0856195761197948</v>
      </c>
      <c r="F58" s="43" t="n">
        <v>4606391607</v>
      </c>
      <c r="G58" s="44" t="n">
        <f aca="false">SUM('Additional 25K H_EX'!E58+'25K TPP EX'!E58+'10% Non-Homestead'!E58+'Portability Impact'!E58)</f>
        <v>370453557</v>
      </c>
      <c r="H58" s="45" t="n">
        <f aca="false">G58/F58</f>
        <v>0.0804216377168299</v>
      </c>
      <c r="I58" s="43" t="n">
        <v>3920961845</v>
      </c>
      <c r="J58" s="44" t="n">
        <f aca="false">SUM('Additional 25K H_EX'!G58+'25K TPP EX'!G58+'10% Non-Homestead'!G58+'Portability Impact'!G58)</f>
        <v>355918820</v>
      </c>
      <c r="K58" s="45" t="n">
        <f aca="false">J58/I58</f>
        <v>0.0907733444164642</v>
      </c>
      <c r="L58" s="43" t="n">
        <v>3740316375</v>
      </c>
      <c r="M58" s="44" t="n">
        <f aca="false">SUM('Additional 25K H_EX'!I58+'25K TPP EX'!I58+'10% Non-Homestead'!I58+'Portability Impact'!I58)</f>
        <v>325836696</v>
      </c>
      <c r="N58" s="45" t="n">
        <f aca="false">M58/L58</f>
        <v>0.0871147419982621</v>
      </c>
      <c r="O58" s="43" t="n">
        <v>3510663594</v>
      </c>
      <c r="P58" s="44" t="n">
        <f aca="false">SUM('Additional 25K H_EX'!K58+'25K TPP EX'!K58+'10% Non-Homestead'!K58+'Portability Impact'!K58)</f>
        <v>305993217</v>
      </c>
      <c r="Q58" s="45" t="n">
        <f aca="false">P58/O58</f>
        <v>0.0871610761916825</v>
      </c>
      <c r="R58" s="43" t="n">
        <v>3382856541</v>
      </c>
      <c r="S58" s="44" t="n">
        <f aca="false">SUM('Additional 25K H_EX'!M58+'25K TPP EX'!M58+'10% Non-Homestead'!M58+'Portability Impact'!M58)</f>
        <v>267919138</v>
      </c>
      <c r="T58" s="45" t="n">
        <f aca="false">S58/R58</f>
        <v>0.0791990836007491</v>
      </c>
      <c r="U58" s="43" t="n">
        <v>3361381529</v>
      </c>
      <c r="V58" s="44" t="n">
        <f aca="false">SUM('Additional 25K H_EX'!O58+'25K TPP EX'!O58+'10% Non-Homestead'!O58+'Portability Impact'!O58)</f>
        <v>258474798</v>
      </c>
      <c r="W58" s="45" t="n">
        <f aca="false">V58/U58</f>
        <v>0.0768954061804747</v>
      </c>
      <c r="X58" s="43" t="n">
        <v>3401359340</v>
      </c>
      <c r="Y58" s="44" t="n">
        <f aca="false">SUM('Additional 25K H_EX'!Q58+'25K TPP EX'!Q58+'10% Non-Homestead'!Q58+'Portability Impact'!Q58)</f>
        <v>264937505</v>
      </c>
      <c r="Z58" s="45" t="n">
        <f aca="false">Y58/X58</f>
        <v>0.0778916540467612</v>
      </c>
      <c r="AA58" s="43" t="n">
        <v>3366996783</v>
      </c>
      <c r="AB58" s="44" t="n">
        <f aca="false">SUM('Additional 25K H_EX'!S58+'25K TPP EX'!S58+'10% Non-Homestead'!S58+'Portability Impact'!S58)</f>
        <v>273972138</v>
      </c>
      <c r="AC58" s="45" t="n">
        <f aca="false">AB58/AA58</f>
        <v>0.0813698841006585</v>
      </c>
      <c r="AD58" s="43" t="n">
        <v>3287457760</v>
      </c>
      <c r="AE58" s="44" t="n">
        <f aca="false">SUM('Additional 25K H_EX'!U58+'25K TPP EX'!U58+'10% Non-Homestead'!U58+'Portability Impact'!U58)</f>
        <v>268037023</v>
      </c>
      <c r="AF58" s="45" t="n">
        <f aca="false">AE58/AD58</f>
        <v>0.0815332218899749</v>
      </c>
      <c r="AG58" s="43" t="n">
        <v>3486180822</v>
      </c>
      <c r="AH58" s="44" t="n">
        <f aca="false">SUM('Additional 25K H_EX'!W58+'25K TPP EX'!W58+'10% Non-Homestead'!W58+'Portability Impact'!W58)</f>
        <v>281969597</v>
      </c>
      <c r="AI58" s="45" t="n">
        <f aca="false">AH58/AG58</f>
        <v>0.0808820917207145</v>
      </c>
      <c r="AJ58" s="43" t="n">
        <v>3718247933</v>
      </c>
      <c r="AK58" s="44" t="n">
        <f aca="false">SUM('Additional 25K H_EX'!Y58+'25K TPP EX'!Y58+'10% Non-Homestead'!Y58+'Portability Impact'!Y58)</f>
        <v>286194770</v>
      </c>
      <c r="AL58" s="45" t="n">
        <f aca="false">AK58/AJ58</f>
        <v>0.0769703298857452</v>
      </c>
      <c r="AM58" s="43" t="n">
        <v>3945688030</v>
      </c>
      <c r="AN58" s="44" t="n">
        <f aca="false">SUM('Additional 25K H_EX'!AA58+'25K TPP EX'!AA58+'10% Non-Homestead'!AA58+'Portability Impact'!AA58)</f>
        <v>283424495</v>
      </c>
      <c r="AO58" s="45" t="n">
        <f aca="false">AN58/AM58</f>
        <v>0.0718314506481649</v>
      </c>
      <c r="AP58" s="23"/>
      <c r="AQ58" s="23"/>
      <c r="AR58" s="23"/>
    </row>
    <row r="59" customFormat="false" ht="14.25" hidden="false" customHeight="true" outlineLevel="0" collapsed="false">
      <c r="A59" s="41" t="s">
        <v>76</v>
      </c>
      <c r="B59" s="42" t="str">
        <f aca="false">'Amendment 1 Summary'!B59</f>
        <v>R-Prelim</v>
      </c>
      <c r="C59" s="43" t="n">
        <v>34613934308</v>
      </c>
      <c r="D59" s="44" t="n">
        <f aca="false">SUM('Additional 25K H_EX'!C59+'25K TPP EX'!C59+'10% Non-Homestead'!C59+'Portability Impact'!C59)</f>
        <v>2872723976</v>
      </c>
      <c r="E59" s="45" t="n">
        <f aca="false">D59/C59</f>
        <v>0.0829932809844171</v>
      </c>
      <c r="F59" s="43" t="n">
        <v>31678049213</v>
      </c>
      <c r="G59" s="44" t="n">
        <f aca="false">SUM('Additional 25K H_EX'!E59+'25K TPP EX'!E59+'10% Non-Homestead'!E59+'Portability Impact'!E59)</f>
        <v>2873533096</v>
      </c>
      <c r="H59" s="45" t="n">
        <f aca="false">G59/F59</f>
        <v>0.0907105446007314</v>
      </c>
      <c r="I59" s="43" t="n">
        <v>28491696582</v>
      </c>
      <c r="J59" s="44" t="n">
        <f aca="false">SUM('Additional 25K H_EX'!G59+'25K TPP EX'!G59+'10% Non-Homestead'!G59+'Portability Impact'!G59)</f>
        <v>2663629785</v>
      </c>
      <c r="K59" s="45" t="n">
        <f aca="false">J59/I59</f>
        <v>0.0934879317324607</v>
      </c>
      <c r="L59" s="43" t="n">
        <v>25970971427</v>
      </c>
      <c r="M59" s="44" t="n">
        <f aca="false">SUM('Additional 25K H_EX'!I59+'25K TPP EX'!I59+'10% Non-Homestead'!I59+'Portability Impact'!I59)</f>
        <v>2290620835</v>
      </c>
      <c r="N59" s="45" t="n">
        <f aca="false">M59/L59</f>
        <v>0.088199274387504</v>
      </c>
      <c r="O59" s="43" t="n">
        <v>23868677415</v>
      </c>
      <c r="P59" s="44" t="n">
        <f aca="false">SUM('Additional 25K H_EX'!K59+'25K TPP EX'!K59+'10% Non-Homestead'!K59+'Portability Impact'!K59)</f>
        <v>2109938501</v>
      </c>
      <c r="Q59" s="45" t="n">
        <f aca="false">P59/O59</f>
        <v>0.0883977970088126</v>
      </c>
      <c r="R59" s="43" t="n">
        <v>22065974488</v>
      </c>
      <c r="S59" s="44" t="n">
        <f aca="false">SUM('Additional 25K H_EX'!M59+'25K TPP EX'!M59+'10% Non-Homestead'!M59+'Portability Impact'!M59)</f>
        <v>2087130950</v>
      </c>
      <c r="T59" s="45" t="n">
        <f aca="false">S59/R59</f>
        <v>0.0945859405001593</v>
      </c>
      <c r="U59" s="43" t="n">
        <v>20260072489</v>
      </c>
      <c r="V59" s="44" t="n">
        <f aca="false">SUM('Additional 25K H_EX'!O59+'25K TPP EX'!O59+'10% Non-Homestead'!O59+'Portability Impact'!O59)</f>
        <v>1958357156</v>
      </c>
      <c r="W59" s="45" t="n">
        <f aca="false">V59/U59</f>
        <v>0.096660915555128</v>
      </c>
      <c r="X59" s="43" t="n">
        <v>18579070295</v>
      </c>
      <c r="Y59" s="44" t="n">
        <f aca="false">SUM('Additional 25K H_EX'!Q59+'25K TPP EX'!Q59+'10% Non-Homestead'!Q59+'Portability Impact'!Q59)</f>
        <v>1550300212</v>
      </c>
      <c r="Z59" s="45" t="n">
        <f aca="false">Y59/X59</f>
        <v>0.0834433686607675</v>
      </c>
      <c r="AA59" s="43" t="n">
        <v>17495241925</v>
      </c>
      <c r="AB59" s="44" t="n">
        <f aca="false">SUM('Additional 25K H_EX'!S59+'25K TPP EX'!S59+'10% Non-Homestead'!S59+'Portability Impact'!S59)</f>
        <v>1428485845</v>
      </c>
      <c r="AC59" s="45" t="n">
        <f aca="false">AB59/AA59</f>
        <v>0.0816499623797</v>
      </c>
      <c r="AD59" s="43" t="n">
        <v>17007614723</v>
      </c>
      <c r="AE59" s="44" t="n">
        <f aca="false">SUM('Additional 25K H_EX'!U59+'25K TPP EX'!U59+'10% Non-Homestead'!U59+'Portability Impact'!U59)</f>
        <v>1320098692</v>
      </c>
      <c r="AF59" s="45" t="n">
        <f aca="false">AE59/AD59</f>
        <v>0.077618097158256</v>
      </c>
      <c r="AG59" s="43" t="n">
        <v>17442293649</v>
      </c>
      <c r="AH59" s="44" t="n">
        <f aca="false">SUM('Additional 25K H_EX'!W59+'25K TPP EX'!W59+'10% Non-Homestead'!W59+'Portability Impact'!W59)</f>
        <v>1328969082</v>
      </c>
      <c r="AI59" s="45" t="n">
        <f aca="false">AH59/AG59</f>
        <v>0.0761923350646142</v>
      </c>
      <c r="AJ59" s="43" t="n">
        <v>18351954438</v>
      </c>
      <c r="AK59" s="44" t="n">
        <f aca="false">SUM('Additional 25K H_EX'!Y59+'25K TPP EX'!Y59+'10% Non-Homestead'!Y59+'Portability Impact'!Y59)</f>
        <v>1342402309</v>
      </c>
      <c r="AL59" s="45" t="n">
        <f aca="false">AK59/AJ59</f>
        <v>0.0731476483082581</v>
      </c>
      <c r="AM59" s="43" t="n">
        <v>20439165476</v>
      </c>
      <c r="AN59" s="44" t="n">
        <f aca="false">SUM('Additional 25K H_EX'!AA59+'25K TPP EX'!AA59+'10% Non-Homestead'!AA59+'Portability Impact'!AA59)</f>
        <v>1354887966</v>
      </c>
      <c r="AO59" s="45" t="n">
        <f aca="false">AN59/AM59</f>
        <v>0.066288810450257</v>
      </c>
      <c r="AP59" s="23"/>
      <c r="AQ59" s="23"/>
      <c r="AR59" s="23"/>
    </row>
    <row r="60" customFormat="false" ht="14.25" hidden="false" customHeight="true" outlineLevel="0" collapsed="false">
      <c r="A60" s="41" t="s">
        <v>77</v>
      </c>
      <c r="B60" s="42" t="str">
        <f aca="false">'Amendment 1 Summary'!B60</f>
        <v>R-Prelim</v>
      </c>
      <c r="C60" s="43" t="n">
        <v>25669932656</v>
      </c>
      <c r="D60" s="44" t="n">
        <f aca="false">SUM('Additional 25K H_EX'!C60+'25K TPP EX'!C60+'10% Non-Homestead'!C60+'Portability Impact'!C60)</f>
        <v>3481541984</v>
      </c>
      <c r="E60" s="45" t="n">
        <f aca="false">D60/C60</f>
        <v>0.1356272348142</v>
      </c>
      <c r="F60" s="43" t="n">
        <v>23470432330</v>
      </c>
      <c r="G60" s="44" t="n">
        <f aca="false">SUM('Additional 25K H_EX'!E60+'25K TPP EX'!E60+'10% Non-Homestead'!E60+'Portability Impact'!E60)</f>
        <v>3021307699</v>
      </c>
      <c r="H60" s="45" t="n">
        <f aca="false">G60/F60</f>
        <v>0.128728250784633</v>
      </c>
      <c r="I60" s="43" t="n">
        <v>22060213812</v>
      </c>
      <c r="J60" s="44" t="n">
        <f aca="false">SUM('Additional 25K H_EX'!G60+'25K TPP EX'!G60+'10% Non-Homestead'!G60+'Portability Impact'!G60)</f>
        <v>3121567223</v>
      </c>
      <c r="K60" s="45" t="n">
        <f aca="false">J60/I60</f>
        <v>0.141502129109101</v>
      </c>
      <c r="L60" s="43" t="n">
        <v>20398038676</v>
      </c>
      <c r="M60" s="44" t="n">
        <f aca="false">SUM('Additional 25K H_EX'!I60+'25K TPP EX'!I60+'10% Non-Homestead'!I60+'Portability Impact'!I60)</f>
        <v>2959175229</v>
      </c>
      <c r="N60" s="45" t="n">
        <f aca="false">M60/L60</f>
        <v>0.145071556927761</v>
      </c>
      <c r="O60" s="43" t="n">
        <v>18810646535</v>
      </c>
      <c r="P60" s="44" t="n">
        <f aca="false">SUM('Additional 25K H_EX'!K60+'25K TPP EX'!K60+'10% Non-Homestead'!K60+'Portability Impact'!K60)</f>
        <v>2679918196</v>
      </c>
      <c r="Q60" s="45" t="n">
        <f aca="false">P60/O60</f>
        <v>0.142468159773967</v>
      </c>
      <c r="R60" s="43" t="n">
        <v>17529028758</v>
      </c>
      <c r="S60" s="44" t="n">
        <f aca="false">SUM('Additional 25K H_EX'!M60+'25K TPP EX'!M60+'10% Non-Homestead'!M60+'Portability Impact'!M60)</f>
        <v>2447412780</v>
      </c>
      <c r="T60" s="45" t="n">
        <f aca="false">S60/R60</f>
        <v>0.139620558205944</v>
      </c>
      <c r="U60" s="43" t="n">
        <v>16263608260</v>
      </c>
      <c r="V60" s="44" t="n">
        <f aca="false">SUM('Additional 25K H_EX'!O60+'25K TPP EX'!O60+'10% Non-Homestead'!O60+'Portability Impact'!O60)</f>
        <v>1961650800</v>
      </c>
      <c r="W60" s="45" t="n">
        <f aca="false">V60/U60</f>
        <v>0.120615964713356</v>
      </c>
      <c r="X60" s="43" t="n">
        <v>15599739461</v>
      </c>
      <c r="Y60" s="44" t="n">
        <f aca="false">SUM('Additional 25K H_EX'!Q60+'25K TPP EX'!Q60+'10% Non-Homestead'!Q60+'Portability Impact'!Q60)</f>
        <v>1680416451</v>
      </c>
      <c r="Z60" s="45" t="n">
        <f aca="false">Y60/X60</f>
        <v>0.107720802337828</v>
      </c>
      <c r="AA60" s="43" t="n">
        <v>15123381622</v>
      </c>
      <c r="AB60" s="44" t="n">
        <f aca="false">SUM('Additional 25K H_EX'!S60+'25K TPP EX'!S60+'10% Non-Homestead'!S60+'Portability Impact'!S60)</f>
        <v>1501751350</v>
      </c>
      <c r="AC60" s="45" t="n">
        <f aca="false">AB60/AA60</f>
        <v>0.0992999705710924</v>
      </c>
      <c r="AD60" s="43" t="n">
        <v>14292317878</v>
      </c>
      <c r="AE60" s="44" t="n">
        <f aca="false">SUM('Additional 25K H_EX'!U60+'25K TPP EX'!U60+'10% Non-Homestead'!U60+'Portability Impact'!U60)</f>
        <v>1499320478</v>
      </c>
      <c r="AF60" s="45" t="n">
        <f aca="false">AE60/AD60</f>
        <v>0.1049039414599</v>
      </c>
      <c r="AG60" s="43" t="n">
        <v>14529243377</v>
      </c>
      <c r="AH60" s="44" t="n">
        <f aca="false">SUM('Additional 25K H_EX'!W60+'25K TPP EX'!W60+'10% Non-Homestead'!W60+'Portability Impact'!W60)</f>
        <v>1532693350</v>
      </c>
      <c r="AI60" s="45" t="n">
        <f aca="false">AH60/AG60</f>
        <v>0.105490238564403</v>
      </c>
      <c r="AJ60" s="43" t="n">
        <v>15013709614</v>
      </c>
      <c r="AK60" s="44" t="n">
        <f aca="false">SUM('Additional 25K H_EX'!Y60+'25K TPP EX'!Y60+'10% Non-Homestead'!Y60+'Portability Impact'!Y60)</f>
        <v>1475468277</v>
      </c>
      <c r="AL60" s="45" t="n">
        <f aca="false">AK60/AJ60</f>
        <v>0.0982747312245971</v>
      </c>
      <c r="AM60" s="43" t="n">
        <v>16850268512</v>
      </c>
      <c r="AN60" s="44" t="n">
        <f aca="false">SUM('Additional 25K H_EX'!AA60+'25K TPP EX'!AA60+'10% Non-Homestead'!AA60+'Portability Impact'!AA60)</f>
        <v>1556284679</v>
      </c>
      <c r="AO60" s="45" t="n">
        <f aca="false">AN60/AM60</f>
        <v>0.0923596367554431</v>
      </c>
      <c r="AP60" s="23"/>
      <c r="AQ60" s="23"/>
      <c r="AR60" s="23"/>
    </row>
    <row r="61" customFormat="false" ht="14.25" hidden="false" customHeight="true" outlineLevel="0" collapsed="false">
      <c r="A61" s="41" t="s">
        <v>78</v>
      </c>
      <c r="B61" s="42" t="str">
        <f aca="false">'Amendment 1 Summary'!B61</f>
        <v>R-Prelim</v>
      </c>
      <c r="C61" s="43" t="n">
        <v>12308355838</v>
      </c>
      <c r="D61" s="44" t="n">
        <f aca="false">SUM('Additional 25K H_EX'!C61+'25K TPP EX'!C61+'10% Non-Homestead'!C61+'Portability Impact'!C61)</f>
        <v>1422817159</v>
      </c>
      <c r="E61" s="45" t="n">
        <f aca="false">D61/C61</f>
        <v>0.115597662086376</v>
      </c>
      <c r="F61" s="43" t="n">
        <v>11199709606</v>
      </c>
      <c r="G61" s="44" t="n">
        <f aca="false">SUM('Additional 25K H_EX'!E61+'25K TPP EX'!E61+'10% Non-Homestead'!E61+'Portability Impact'!E61)</f>
        <v>1269667144</v>
      </c>
      <c r="H61" s="45" t="n">
        <f aca="false">G61/F61</f>
        <v>0.113366077216842</v>
      </c>
      <c r="I61" s="43" t="n">
        <v>10335758503</v>
      </c>
      <c r="J61" s="44" t="n">
        <f aca="false">SUM('Additional 25K H_EX'!G61+'25K TPP EX'!G61+'10% Non-Homestead'!G61+'Portability Impact'!G61)</f>
        <v>1206921939</v>
      </c>
      <c r="K61" s="45" t="n">
        <f aca="false">J61/I61</f>
        <v>0.116771491772925</v>
      </c>
      <c r="L61" s="43" t="n">
        <v>9599013262</v>
      </c>
      <c r="M61" s="44" t="n">
        <f aca="false">SUM('Additional 25K H_EX'!I61+'25K TPP EX'!I61+'10% Non-Homestead'!I61+'Portability Impact'!I61)</f>
        <v>1106472272</v>
      </c>
      <c r="N61" s="45" t="n">
        <f aca="false">M61/L61</f>
        <v>0.115269376320193</v>
      </c>
      <c r="O61" s="43" t="n">
        <v>8792096321</v>
      </c>
      <c r="P61" s="44" t="n">
        <f aca="false">SUM('Additional 25K H_EX'!K61+'25K TPP EX'!K61+'10% Non-Homestead'!K61+'Portability Impact'!K61)</f>
        <v>1039548082</v>
      </c>
      <c r="Q61" s="45" t="n">
        <f aca="false">P61/O61</f>
        <v>0.118236657566755</v>
      </c>
      <c r="R61" s="43" t="n">
        <v>8377449251</v>
      </c>
      <c r="S61" s="44" t="n">
        <f aca="false">SUM('Additional 25K H_EX'!M61+'25K TPP EX'!M61+'10% Non-Homestead'!M61+'Portability Impact'!M61)</f>
        <v>1013173023</v>
      </c>
      <c r="T61" s="45" t="n">
        <f aca="false">S61/R61</f>
        <v>0.120940514546126</v>
      </c>
      <c r="U61" s="43" t="n">
        <v>8059860390</v>
      </c>
      <c r="V61" s="44" t="n">
        <f aca="false">SUM('Additional 25K H_EX'!O61+'25K TPP EX'!O61+'10% Non-Homestead'!O61+'Portability Impact'!O61)</f>
        <v>992157359</v>
      </c>
      <c r="W61" s="45" t="n">
        <f aca="false">V61/U61</f>
        <v>0.123098578758385</v>
      </c>
      <c r="X61" s="43" t="n">
        <v>7687642991</v>
      </c>
      <c r="Y61" s="44" t="n">
        <f aca="false">SUM('Additional 25K H_EX'!Q61+'25K TPP EX'!Q61+'10% Non-Homestead'!Q61+'Portability Impact'!Q61)</f>
        <v>932819057</v>
      </c>
      <c r="Z61" s="45" t="n">
        <f aca="false">Y61/X61</f>
        <v>0.121340059377375</v>
      </c>
      <c r="AA61" s="43" t="n">
        <v>7317239925</v>
      </c>
      <c r="AB61" s="44" t="n">
        <f aca="false">SUM('Additional 25K H_EX'!S61+'25K TPP EX'!S61+'10% Non-Homestead'!S61+'Portability Impact'!S61)</f>
        <v>892166984</v>
      </c>
      <c r="AC61" s="45" t="n">
        <f aca="false">AB61/AA61</f>
        <v>0.121926709134114</v>
      </c>
      <c r="AD61" s="43" t="n">
        <v>7223612729</v>
      </c>
      <c r="AE61" s="44" t="n">
        <f aca="false">SUM('Additional 25K H_EX'!U61+'25K TPP EX'!U61+'10% Non-Homestead'!U61+'Portability Impact'!U61)</f>
        <v>889428073</v>
      </c>
      <c r="AF61" s="45" t="n">
        <f aca="false">AE61/AD61</f>
        <v>0.123127873318747</v>
      </c>
      <c r="AG61" s="43" t="n">
        <v>7368960551</v>
      </c>
      <c r="AH61" s="44" t="n">
        <f aca="false">SUM('Additional 25K H_EX'!W61+'25K TPP EX'!W61+'10% Non-Homestead'!W61+'Portability Impact'!W61)</f>
        <v>903757183</v>
      </c>
      <c r="AI61" s="45" t="n">
        <f aca="false">AH61/AG61</f>
        <v>0.12264378086233</v>
      </c>
      <c r="AJ61" s="43" t="n">
        <v>7567223011</v>
      </c>
      <c r="AK61" s="44" t="n">
        <f aca="false">SUM('Additional 25K H_EX'!Y61+'25K TPP EX'!Y61+'10% Non-Homestead'!Y61+'Portability Impact'!Y61)</f>
        <v>910400210</v>
      </c>
      <c r="AL61" s="45" t="n">
        <f aca="false">AK61/AJ61</f>
        <v>0.120308362615534</v>
      </c>
      <c r="AM61" s="43" t="n">
        <v>7976745407</v>
      </c>
      <c r="AN61" s="44" t="n">
        <f aca="false">SUM('Additional 25K H_EX'!AA61+'25K TPP EX'!AA61+'10% Non-Homestead'!AA61+'Portability Impact'!AA61)</f>
        <v>889108007</v>
      </c>
      <c r="AO61" s="45" t="n">
        <f aca="false">AN61/AM61</f>
        <v>0.111462502767076</v>
      </c>
      <c r="AP61" s="23"/>
      <c r="AQ61" s="23"/>
      <c r="AR61" s="23"/>
    </row>
    <row r="62" customFormat="false" ht="14.25" hidden="false" customHeight="true" outlineLevel="0" collapsed="false">
      <c r="A62" s="41" t="s">
        <v>79</v>
      </c>
      <c r="B62" s="42" t="str">
        <f aca="false">'Amendment 1 Summary'!B62</f>
        <v>R-Prelim</v>
      </c>
      <c r="C62" s="43" t="n">
        <v>70173143449</v>
      </c>
      <c r="D62" s="44" t="n">
        <f aca="false">SUM('Additional 25K H_EX'!C62+'25K TPP EX'!C62+'10% Non-Homestead'!C62+'Portability Impact'!C62)</f>
        <v>5715179994</v>
      </c>
      <c r="E62" s="45" t="n">
        <f aca="false">D62/C62</f>
        <v>0.0814439786091903</v>
      </c>
      <c r="F62" s="43" t="n">
        <v>65215252984</v>
      </c>
      <c r="G62" s="44" t="n">
        <f aca="false">SUM('Additional 25K H_EX'!E62+'25K TPP EX'!E62+'10% Non-Homestead'!E62+'Portability Impact'!E62)</f>
        <v>5245551177</v>
      </c>
      <c r="H62" s="45" t="n">
        <f aca="false">G62/F62</f>
        <v>0.0804344219639376</v>
      </c>
      <c r="I62" s="43" t="n">
        <v>62065075982</v>
      </c>
      <c r="J62" s="44" t="n">
        <f aca="false">SUM('Additional 25K H_EX'!G62+'25K TPP EX'!G62+'10% Non-Homestead'!G62+'Portability Impact'!G62)</f>
        <v>5012677143</v>
      </c>
      <c r="K62" s="45" t="n">
        <f aca="false">J62/I62</f>
        <v>0.0807648595234745</v>
      </c>
      <c r="L62" s="43" t="n">
        <v>58468090920</v>
      </c>
      <c r="M62" s="44" t="n">
        <f aca="false">SUM('Additional 25K H_EX'!I62+'25K TPP EX'!I62+'10% Non-Homestead'!I62+'Portability Impact'!I62)</f>
        <v>5272069697</v>
      </c>
      <c r="N62" s="45" t="n">
        <f aca="false">M62/L62</f>
        <v>0.090170033159003</v>
      </c>
      <c r="O62" s="43" t="n">
        <v>54532340040</v>
      </c>
      <c r="P62" s="44" t="n">
        <f aca="false">SUM('Additional 25K H_EX'!K62+'25K TPP EX'!K62+'10% Non-Homestead'!K62+'Portability Impact'!K62)</f>
        <v>5307955933</v>
      </c>
      <c r="Q62" s="45" t="n">
        <f aca="false">P62/O62</f>
        <v>0.0973359281686163</v>
      </c>
      <c r="R62" s="43" t="n">
        <v>50408519249</v>
      </c>
      <c r="S62" s="44" t="n">
        <f aca="false">SUM('Additional 25K H_EX'!M62+'25K TPP EX'!M62+'10% Non-Homestead'!M62+'Portability Impact'!M62)</f>
        <v>5477346950</v>
      </c>
      <c r="T62" s="45" t="n">
        <f aca="false">S62/R62</f>
        <v>0.108659151897398</v>
      </c>
      <c r="U62" s="43" t="n">
        <v>46522889939</v>
      </c>
      <c r="V62" s="44" t="n">
        <f aca="false">SUM('Additional 25K H_EX'!O62+'25K TPP EX'!O62+'10% Non-Homestead'!O62+'Portability Impact'!O62)</f>
        <v>4401813194</v>
      </c>
      <c r="W62" s="45" t="n">
        <f aca="false">V62/U62</f>
        <v>0.0946160739320275</v>
      </c>
      <c r="X62" s="43" t="n">
        <v>43389559693</v>
      </c>
      <c r="Y62" s="44" t="n">
        <f aca="false">SUM('Additional 25K H_EX'!Q62+'25K TPP EX'!Q62+'10% Non-Homestead'!Q62+'Portability Impact'!Q62)</f>
        <v>3702846131</v>
      </c>
      <c r="Z62" s="45" t="n">
        <f aca="false">Y62/X62</f>
        <v>0.0853395645680492</v>
      </c>
      <c r="AA62" s="43" t="n">
        <v>40698595333</v>
      </c>
      <c r="AB62" s="44" t="n">
        <f aca="false">SUM('Additional 25K H_EX'!S62+'25K TPP EX'!S62+'10% Non-Homestead'!S62+'Portability Impact'!S62)</f>
        <v>3070705512</v>
      </c>
      <c r="AC62" s="45" t="n">
        <f aca="false">AB62/AA62</f>
        <v>0.0754499138575958</v>
      </c>
      <c r="AD62" s="43" t="n">
        <v>39071437942</v>
      </c>
      <c r="AE62" s="44" t="n">
        <f aca="false">SUM('Additional 25K H_EX'!U62+'25K TPP EX'!U62+'10% Non-Homestead'!U62+'Portability Impact'!U62)</f>
        <v>2814674979</v>
      </c>
      <c r="AF62" s="45" t="n">
        <f aca="false">AE62/AD62</f>
        <v>0.0720391960791992</v>
      </c>
      <c r="AG62" s="43" t="n">
        <v>39486669958</v>
      </c>
      <c r="AH62" s="44" t="n">
        <f aca="false">SUM('Additional 25K H_EX'!W62+'25K TPP EX'!W62+'10% Non-Homestead'!W62+'Portability Impact'!W62)</f>
        <v>2665740752</v>
      </c>
      <c r="AI62" s="45" t="n">
        <f aca="false">AH62/AG62</f>
        <v>0.0675098901688954</v>
      </c>
      <c r="AJ62" s="43" t="n">
        <v>42128065358</v>
      </c>
      <c r="AK62" s="44" t="n">
        <f aca="false">SUM('Additional 25K H_EX'!Y62+'25K TPP EX'!Y62+'10% Non-Homestead'!Y62+'Portability Impact'!Y62)</f>
        <v>2784851983</v>
      </c>
      <c r="AL62" s="45" t="n">
        <f aca="false">AK62/AJ62</f>
        <v>0.0661044355902559</v>
      </c>
      <c r="AM62" s="43" t="n">
        <v>46476195820</v>
      </c>
      <c r="AN62" s="44" t="n">
        <f aca="false">SUM('Additional 25K H_EX'!AA62+'25K TPP EX'!AA62+'10% Non-Homestead'!AA62+'Portability Impact'!AA62)</f>
        <v>2978182851</v>
      </c>
      <c r="AO62" s="45" t="n">
        <f aca="false">AN62/AM62</f>
        <v>0.0640797465983308</v>
      </c>
      <c r="AP62" s="23"/>
      <c r="AQ62" s="23"/>
      <c r="AR62" s="23"/>
    </row>
    <row r="63" customFormat="false" ht="14.25" hidden="false" customHeight="true" outlineLevel="0" collapsed="false">
      <c r="A63" s="41" t="s">
        <v>80</v>
      </c>
      <c r="B63" s="42" t="str">
        <f aca="false">'Amendment 1 Summary'!B63</f>
        <v>R-Prelim</v>
      </c>
      <c r="C63" s="43" t="n">
        <v>40054466662</v>
      </c>
      <c r="D63" s="44" t="n">
        <f aca="false">SUM('Additional 25K H_EX'!C63+'25K TPP EX'!C63+'10% Non-Homestead'!C63+'Portability Impact'!C63)</f>
        <v>3954235420</v>
      </c>
      <c r="E63" s="45" t="n">
        <f aca="false">D63/C63</f>
        <v>0.0987214597904362</v>
      </c>
      <c r="F63" s="43" t="n">
        <v>37994757904</v>
      </c>
      <c r="G63" s="44" t="n">
        <f aca="false">SUM('Additional 25K H_EX'!E63+'25K TPP EX'!E63+'10% Non-Homestead'!E63+'Portability Impact'!E63)</f>
        <v>3830830152</v>
      </c>
      <c r="H63" s="45" t="n">
        <f aca="false">G63/F63</f>
        <v>0.100825228619149</v>
      </c>
      <c r="I63" s="43" t="n">
        <v>35660398805</v>
      </c>
      <c r="J63" s="44" t="n">
        <f aca="false">SUM('Additional 25K H_EX'!G63+'25K TPP EX'!G63+'10% Non-Homestead'!G63+'Portability Impact'!G63)</f>
        <v>3856499610</v>
      </c>
      <c r="K63" s="45" t="n">
        <f aca="false">J63/I63</f>
        <v>0.108145162119142</v>
      </c>
      <c r="L63" s="43" t="n">
        <v>32992717663</v>
      </c>
      <c r="M63" s="44" t="n">
        <f aca="false">SUM('Additional 25K H_EX'!I63+'25K TPP EX'!I63+'10% Non-Homestead'!I63+'Portability Impact'!I63)</f>
        <v>3624713987</v>
      </c>
      <c r="N63" s="45" t="n">
        <f aca="false">M63/L63</f>
        <v>0.109864062246226</v>
      </c>
      <c r="O63" s="43" t="n">
        <v>30572694169</v>
      </c>
      <c r="P63" s="44" t="n">
        <f aca="false">SUM('Additional 25K H_EX'!K63+'25K TPP EX'!K63+'10% Non-Homestead'!K63+'Portability Impact'!K63)</f>
        <v>3481373963</v>
      </c>
      <c r="Q63" s="45" t="n">
        <f aca="false">P63/O63</f>
        <v>0.113872004336799</v>
      </c>
      <c r="R63" s="43" t="n">
        <v>28539863025</v>
      </c>
      <c r="S63" s="44" t="n">
        <f aca="false">SUM('Additional 25K H_EX'!M63+'25K TPP EX'!M63+'10% Non-Homestead'!M63+'Portability Impact'!M63)</f>
        <v>3358420753</v>
      </c>
      <c r="T63" s="45" t="n">
        <f aca="false">S63/R63</f>
        <v>0.117674732708357</v>
      </c>
      <c r="U63" s="43" t="n">
        <v>27067363033</v>
      </c>
      <c r="V63" s="44" t="n">
        <f aca="false">SUM('Additional 25K H_EX'!O63+'25K TPP EX'!O63+'10% Non-Homestead'!O63+'Portability Impact'!O63)</f>
        <v>3344759123</v>
      </c>
      <c r="W63" s="45" t="n">
        <f aca="false">V63/U63</f>
        <v>0.123571665216229</v>
      </c>
      <c r="X63" s="43" t="n">
        <v>25604515399</v>
      </c>
      <c r="Y63" s="44" t="n">
        <f aca="false">SUM('Additional 25K H_EX'!Q63+'25K TPP EX'!Q63+'10% Non-Homestead'!Q63+'Portability Impact'!Q63)</f>
        <v>2712867985</v>
      </c>
      <c r="Z63" s="45" t="n">
        <f aca="false">Y63/X63</f>
        <v>0.105952717429909</v>
      </c>
      <c r="AA63" s="43" t="n">
        <v>24292150212</v>
      </c>
      <c r="AB63" s="44" t="n">
        <f aca="false">SUM('Additional 25K H_EX'!S63+'25K TPP EX'!S63+'10% Non-Homestead'!S63+'Portability Impact'!S63)</f>
        <v>2519188264</v>
      </c>
      <c r="AC63" s="45" t="n">
        <f aca="false">AB63/AA63</f>
        <v>0.103703799046803</v>
      </c>
      <c r="AD63" s="43" t="n">
        <v>23594964485</v>
      </c>
      <c r="AE63" s="44" t="n">
        <f aca="false">SUM('Additional 25K H_EX'!U63+'25K TPP EX'!U63+'10% Non-Homestead'!U63+'Portability Impact'!U63)</f>
        <v>2513386348</v>
      </c>
      <c r="AF63" s="45" t="n">
        <f aca="false">AE63/AD63</f>
        <v>0.106522150079854</v>
      </c>
      <c r="AG63" s="43" t="n">
        <v>23908105912</v>
      </c>
      <c r="AH63" s="44" t="n">
        <f aca="false">SUM('Additional 25K H_EX'!W63+'25K TPP EX'!W63+'10% Non-Homestead'!W63+'Portability Impact'!W63)</f>
        <v>2434876345</v>
      </c>
      <c r="AI63" s="45" t="n">
        <f aca="false">AH63/AG63</f>
        <v>0.101843130273983</v>
      </c>
      <c r="AJ63" s="43" t="n">
        <v>25343264959</v>
      </c>
      <c r="AK63" s="44" t="n">
        <f aca="false">SUM('Additional 25K H_EX'!Y63+'25K TPP EX'!Y63+'10% Non-Homestead'!Y63+'Portability Impact'!Y63)</f>
        <v>2522161570</v>
      </c>
      <c r="AL63" s="45" t="n">
        <f aca="false">AK63/AJ63</f>
        <v>0.0995199937372047</v>
      </c>
      <c r="AM63" s="43" t="n">
        <v>28061917002</v>
      </c>
      <c r="AN63" s="44" t="n">
        <f aca="false">SUM('Additional 25K H_EX'!AA63+'25K TPP EX'!AA63+'10% Non-Homestead'!AA63+'Portability Impact'!AA63)</f>
        <v>2620363364</v>
      </c>
      <c r="AO63" s="45" t="n">
        <f aca="false">AN63/AM63</f>
        <v>0.0933779172610782</v>
      </c>
      <c r="AP63" s="23"/>
      <c r="AQ63" s="23"/>
      <c r="AR63" s="23"/>
    </row>
    <row r="64" customFormat="false" ht="14.25" hidden="false" customHeight="true" outlineLevel="0" collapsed="false">
      <c r="A64" s="41" t="s">
        <v>81</v>
      </c>
      <c r="B64" s="42" t="str">
        <f aca="false">'Amendment 1 Summary'!B64</f>
        <v>R-Prelim</v>
      </c>
      <c r="C64" s="43" t="n">
        <v>15235079576</v>
      </c>
      <c r="D64" s="44" t="n">
        <f aca="false">SUM('Additional 25K H_EX'!C64+'25K TPP EX'!C64+'10% Non-Homestead'!C64+'Portability Impact'!C64)</f>
        <v>1515598505</v>
      </c>
      <c r="E64" s="45" t="n">
        <f aca="false">D64/C64</f>
        <v>0.0994808394297815</v>
      </c>
      <c r="F64" s="43" t="n">
        <v>14037632856</v>
      </c>
      <c r="G64" s="44" t="n">
        <f aca="false">SUM('Additional 25K H_EX'!E64+'25K TPP EX'!E64+'10% Non-Homestead'!E64+'Portability Impact'!E64)</f>
        <v>1449273166</v>
      </c>
      <c r="H64" s="45" t="n">
        <f aca="false">G64/F64</f>
        <v>0.103241991072629</v>
      </c>
      <c r="I64" s="43" t="n">
        <v>12872649051</v>
      </c>
      <c r="J64" s="44" t="n">
        <f aca="false">SUM('Additional 25K H_EX'!G64+'25K TPP EX'!G64+'10% Non-Homestead'!G64+'Portability Impact'!G64)</f>
        <v>1505509796</v>
      </c>
      <c r="K64" s="45" t="n">
        <f aca="false">J64/I64</f>
        <v>0.116954155281896</v>
      </c>
      <c r="L64" s="43" t="n">
        <v>11632856581</v>
      </c>
      <c r="M64" s="44" t="n">
        <f aca="false">SUM('Additional 25K H_EX'!I64+'25K TPP EX'!I64+'10% Non-Homestead'!I64+'Portability Impact'!I64)</f>
        <v>1153262204</v>
      </c>
      <c r="N64" s="45" t="n">
        <f aca="false">M64/L64</f>
        <v>0.0991383497225977</v>
      </c>
      <c r="O64" s="43" t="n">
        <v>10846636976</v>
      </c>
      <c r="P64" s="44" t="n">
        <f aca="false">SUM('Additional 25K H_EX'!K64+'25K TPP EX'!K64+'10% Non-Homestead'!K64+'Portability Impact'!K64)</f>
        <v>1103833500</v>
      </c>
      <c r="Q64" s="45" t="n">
        <f aca="false">P64/O64</f>
        <v>0.101767349865439</v>
      </c>
      <c r="R64" s="43" t="n">
        <v>10472329067</v>
      </c>
      <c r="S64" s="44" t="n">
        <f aca="false">SUM('Additional 25K H_EX'!M64+'25K TPP EX'!M64+'10% Non-Homestead'!M64+'Portability Impact'!M64)</f>
        <v>1038871338</v>
      </c>
      <c r="T64" s="45" t="n">
        <f aca="false">S64/R64</f>
        <v>0.0992015559627181</v>
      </c>
      <c r="U64" s="43" t="n">
        <v>9823187927</v>
      </c>
      <c r="V64" s="44" t="n">
        <f aca="false">SUM('Additional 25K H_EX'!O64+'25K TPP EX'!O64+'10% Non-Homestead'!O64+'Portability Impact'!O64)</f>
        <v>994990486</v>
      </c>
      <c r="W64" s="45" t="n">
        <f aca="false">V64/U64</f>
        <v>0.101289977693002</v>
      </c>
      <c r="X64" s="43" t="n">
        <v>8904604049</v>
      </c>
      <c r="Y64" s="44" t="n">
        <f aca="false">SUM('Additional 25K H_EX'!Q64+'25K TPP EX'!Q64+'10% Non-Homestead'!Q64+'Portability Impact'!Q64)</f>
        <v>945740352</v>
      </c>
      <c r="Z64" s="45" t="n">
        <f aca="false">Y64/X64</f>
        <v>0.106208018548136</v>
      </c>
      <c r="AA64" s="43" t="n">
        <v>7718883374</v>
      </c>
      <c r="AB64" s="44" t="n">
        <f aca="false">SUM('Additional 25K H_EX'!S64+'25K TPP EX'!S64+'10% Non-Homestead'!S64+'Portability Impact'!S64)</f>
        <v>815344894</v>
      </c>
      <c r="AC64" s="45" t="n">
        <f aca="false">AB64/AA64</f>
        <v>0.105629901955298</v>
      </c>
      <c r="AD64" s="43" t="n">
        <v>6994729733</v>
      </c>
      <c r="AE64" s="44" t="n">
        <f aca="false">SUM('Additional 25K H_EX'!U64+'25K TPP EX'!U64+'10% Non-Homestead'!U64+'Portability Impact'!U64)</f>
        <v>765518242</v>
      </c>
      <c r="AF64" s="45" t="n">
        <f aca="false">AE64/AD64</f>
        <v>0.109442147333929</v>
      </c>
      <c r="AG64" s="43" t="n">
        <v>6613464309</v>
      </c>
      <c r="AH64" s="44" t="n">
        <f aca="false">SUM('Additional 25K H_EX'!W64+'25K TPP EX'!W64+'10% Non-Homestead'!W64+'Portability Impact'!W64)</f>
        <v>720376578</v>
      </c>
      <c r="AI64" s="45" t="n">
        <f aca="false">AH64/AG64</f>
        <v>0.108925752728365</v>
      </c>
      <c r="AJ64" s="43" t="n">
        <v>6204583099</v>
      </c>
      <c r="AK64" s="44" t="n">
        <f aca="false">SUM('Additional 25K H_EX'!Y64+'25K TPP EX'!Y64+'10% Non-Homestead'!Y64+'Portability Impact'!Y64)</f>
        <v>678837772</v>
      </c>
      <c r="AL64" s="45" t="n">
        <f aca="false">AK64/AJ64</f>
        <v>0.109409086987554</v>
      </c>
      <c r="AM64" s="43" t="n">
        <v>6140196823</v>
      </c>
      <c r="AN64" s="44" t="n">
        <f aca="false">SUM('Additional 25K H_EX'!AA64+'25K TPP EX'!AA64+'10% Non-Homestead'!AA64+'Portability Impact'!AA64)</f>
        <v>639692462</v>
      </c>
      <c r="AO64" s="45" t="n">
        <f aca="false">AN64/AM64</f>
        <v>0.104181100450043</v>
      </c>
      <c r="AP64" s="23"/>
      <c r="AQ64" s="23"/>
      <c r="AR64" s="23"/>
    </row>
    <row r="65" customFormat="false" ht="14.25" hidden="false" customHeight="true" outlineLevel="0" collapsed="false">
      <c r="A65" s="41" t="s">
        <v>82</v>
      </c>
      <c r="B65" s="42" t="str">
        <f aca="false">'Amendment 1 Summary'!B65</f>
        <v>R-Prelim</v>
      </c>
      <c r="C65" s="43" t="n">
        <v>1993677284</v>
      </c>
      <c r="D65" s="44" t="n">
        <f aca="false">SUM('Additional 25K H_EX'!C65+'25K TPP EX'!C65+'10% Non-Homestead'!C65+'Portability Impact'!C65)</f>
        <v>203861880</v>
      </c>
      <c r="E65" s="45" t="n">
        <f aca="false">D65/C65</f>
        <v>0.102254202139969</v>
      </c>
      <c r="F65" s="43" t="n">
        <v>1990036815</v>
      </c>
      <c r="G65" s="44" t="n">
        <f aca="false">SUM('Additional 25K H_EX'!E65+'25K TPP EX'!E65+'10% Non-Homestead'!E65+'Portability Impact'!E65)</f>
        <v>178154957</v>
      </c>
      <c r="H65" s="45" t="n">
        <f aca="false">G65/F65</f>
        <v>0.0895234478363155</v>
      </c>
      <c r="I65" s="43" t="n">
        <v>1960233919</v>
      </c>
      <c r="J65" s="44" t="n">
        <f aca="false">SUM('Additional 25K H_EX'!G65+'25K TPP EX'!G65+'10% Non-Homestead'!G65+'Portability Impact'!G65)</f>
        <v>166675037</v>
      </c>
      <c r="K65" s="45" t="n">
        <f aca="false">J65/I65</f>
        <v>0.0850281363792685</v>
      </c>
      <c r="L65" s="43" t="n">
        <v>1919070452</v>
      </c>
      <c r="M65" s="44" t="n">
        <f aca="false">SUM('Additional 25K H_EX'!I65+'25K TPP EX'!I65+'10% Non-Homestead'!I65+'Portability Impact'!I65)</f>
        <v>165882569</v>
      </c>
      <c r="N65" s="45" t="n">
        <f aca="false">M65/L65</f>
        <v>0.0864390199052473</v>
      </c>
      <c r="O65" s="43" t="n">
        <v>1692966356</v>
      </c>
      <c r="P65" s="44" t="n">
        <f aca="false">SUM('Additional 25K H_EX'!K65+'25K TPP EX'!K65+'10% Non-Homestead'!K65+'Portability Impact'!K65)</f>
        <v>159774937</v>
      </c>
      <c r="Q65" s="45" t="n">
        <f aca="false">P65/O65</f>
        <v>0.0943757307602396</v>
      </c>
      <c r="R65" s="43" t="n">
        <v>1645838756</v>
      </c>
      <c r="S65" s="44" t="n">
        <f aca="false">SUM('Additional 25K H_EX'!M65+'25K TPP EX'!M65+'10% Non-Homestead'!M65+'Portability Impact'!M65)</f>
        <v>150004947</v>
      </c>
      <c r="T65" s="45" t="n">
        <f aca="false">S65/R65</f>
        <v>0.0911419459853818</v>
      </c>
      <c r="U65" s="43" t="n">
        <v>1582261775</v>
      </c>
      <c r="V65" s="44" t="n">
        <f aca="false">SUM('Additional 25K H_EX'!O65+'25K TPP EX'!O65+'10% Non-Homestead'!O65+'Portability Impact'!O65)</f>
        <v>145117479</v>
      </c>
      <c r="W65" s="45" t="n">
        <f aca="false">V65/U65</f>
        <v>0.0917152150755838</v>
      </c>
      <c r="X65" s="43" t="n">
        <v>1475804901</v>
      </c>
      <c r="Y65" s="44" t="n">
        <f aca="false">SUM('Additional 25K H_EX'!Q65+'25K TPP EX'!Q65+'10% Non-Homestead'!Q65+'Portability Impact'!Q65)</f>
        <v>142299571</v>
      </c>
      <c r="Z65" s="45" t="n">
        <f aca="false">Y65/X65</f>
        <v>0.0964216685441133</v>
      </c>
      <c r="AA65" s="43" t="n">
        <v>1475672908</v>
      </c>
      <c r="AB65" s="44" t="n">
        <f aca="false">SUM('Additional 25K H_EX'!S65+'25K TPP EX'!S65+'10% Non-Homestead'!S65+'Portability Impact'!S65)</f>
        <v>141506723</v>
      </c>
      <c r="AC65" s="45" t="n">
        <f aca="false">AB65/AA65</f>
        <v>0.0958930141177329</v>
      </c>
      <c r="AD65" s="43" t="n">
        <v>1473682708</v>
      </c>
      <c r="AE65" s="44" t="n">
        <f aca="false">SUM('Additional 25K H_EX'!U65+'25K TPP EX'!U65+'10% Non-Homestead'!U65+'Portability Impact'!U65)</f>
        <v>140221154</v>
      </c>
      <c r="AF65" s="45" t="n">
        <f aca="false">AE65/AD65</f>
        <v>0.0951501657981048</v>
      </c>
      <c r="AG65" s="43" t="n">
        <v>1476400450</v>
      </c>
      <c r="AH65" s="44" t="n">
        <f aca="false">SUM('Additional 25K H_EX'!W65+'25K TPP EX'!W65+'10% Non-Homestead'!W65+'Portability Impact'!W65)</f>
        <v>139849724</v>
      </c>
      <c r="AI65" s="45" t="n">
        <f aca="false">AH65/AG65</f>
        <v>0.0947234363143143</v>
      </c>
      <c r="AJ65" s="43" t="n">
        <v>1476154996</v>
      </c>
      <c r="AK65" s="44" t="n">
        <f aca="false">SUM('Additional 25K H_EX'!Y65+'25K TPP EX'!Y65+'10% Non-Homestead'!Y65+'Portability Impact'!Y65)</f>
        <v>136466745</v>
      </c>
      <c r="AL65" s="45" t="n">
        <f aca="false">AK65/AJ65</f>
        <v>0.0924474363259886</v>
      </c>
      <c r="AM65" s="43" t="n">
        <v>1550306502</v>
      </c>
      <c r="AN65" s="44" t="n">
        <f aca="false">SUM('Additional 25K H_EX'!AA65+'25K TPP EX'!AA65+'10% Non-Homestead'!AA65+'Portability Impact'!AA65)</f>
        <v>146891253</v>
      </c>
      <c r="AO65" s="45" t="n">
        <f aca="false">AN65/AM65</f>
        <v>0.0947498141886784</v>
      </c>
      <c r="AP65" s="23"/>
      <c r="AQ65" s="23"/>
      <c r="AR65" s="23"/>
    </row>
    <row r="66" customFormat="false" ht="14.25" hidden="false" customHeight="true" outlineLevel="0" collapsed="false">
      <c r="A66" s="41" t="s">
        <v>83</v>
      </c>
      <c r="B66" s="42" t="str">
        <f aca="false">'Amendment 1 Summary'!B66</f>
        <v>R-Prelim</v>
      </c>
      <c r="C66" s="43" t="n">
        <v>1626807431</v>
      </c>
      <c r="D66" s="44" t="n">
        <f aca="false">SUM('Additional 25K H_EX'!C66+'25K TPP EX'!C66+'10% Non-Homestead'!C66+'Portability Impact'!C66)</f>
        <v>161512957</v>
      </c>
      <c r="E66" s="45" t="n">
        <f aca="false">D66/C66</f>
        <v>0.0992821608275528</v>
      </c>
      <c r="F66" s="43" t="n">
        <v>1562290123</v>
      </c>
      <c r="G66" s="44" t="n">
        <f aca="false">SUM('Additional 25K H_EX'!E66+'25K TPP EX'!E66+'10% Non-Homestead'!E66+'Portability Impact'!E66)</f>
        <v>97493695</v>
      </c>
      <c r="H66" s="45" t="n">
        <f aca="false">G66/F66</f>
        <v>0.0624043470317709</v>
      </c>
      <c r="I66" s="43" t="n">
        <v>1412167112</v>
      </c>
      <c r="J66" s="44" t="n">
        <f aca="false">SUM('Additional 25K H_EX'!G66+'25K TPP EX'!G66+'10% Non-Homestead'!G66+'Portability Impact'!G66)</f>
        <v>102712668</v>
      </c>
      <c r="K66" s="45" t="n">
        <f aca="false">J66/I66</f>
        <v>0.0727340745491034</v>
      </c>
      <c r="L66" s="43" t="n">
        <v>1343335285</v>
      </c>
      <c r="M66" s="44" t="n">
        <f aca="false">SUM('Additional 25K H_EX'!I66+'25K TPP EX'!I66+'10% Non-Homestead'!I66+'Portability Impact'!I66)</f>
        <v>94854824</v>
      </c>
      <c r="N66" s="45" t="n">
        <f aca="false">M66/L66</f>
        <v>0.0706114289255791</v>
      </c>
      <c r="O66" s="43" t="n">
        <v>1338398983</v>
      </c>
      <c r="P66" s="44" t="n">
        <f aca="false">SUM('Additional 25K H_EX'!K66+'25K TPP EX'!K66+'10% Non-Homestead'!K66+'Portability Impact'!K66)</f>
        <v>89170738</v>
      </c>
      <c r="Q66" s="45" t="n">
        <f aca="false">P66/O66</f>
        <v>0.0666249295857392</v>
      </c>
      <c r="R66" s="43" t="n">
        <v>1293833190</v>
      </c>
      <c r="S66" s="44" t="n">
        <f aca="false">SUM('Additional 25K H_EX'!M66+'25K TPP EX'!M66+'10% Non-Homestead'!M66+'Portability Impact'!M66)</f>
        <v>87415123</v>
      </c>
      <c r="T66" s="45" t="n">
        <f aca="false">S66/R66</f>
        <v>0.0675629004385024</v>
      </c>
      <c r="U66" s="43" t="n">
        <v>1326730675</v>
      </c>
      <c r="V66" s="44" t="n">
        <f aca="false">SUM('Additional 25K H_EX'!O66+'25K TPP EX'!O66+'10% Non-Homestead'!O66+'Portability Impact'!O66)</f>
        <v>80857968</v>
      </c>
      <c r="W66" s="45" t="n">
        <f aca="false">V66/U66</f>
        <v>0.0609452766289586</v>
      </c>
      <c r="X66" s="43" t="n">
        <v>1265995431</v>
      </c>
      <c r="Y66" s="44" t="n">
        <f aca="false">SUM('Additional 25K H_EX'!Q66+'25K TPP EX'!Q66+'10% Non-Homestead'!Q66+'Portability Impact'!Q66)</f>
        <v>77100115</v>
      </c>
      <c r="Z66" s="45" t="n">
        <f aca="false">Y66/X66</f>
        <v>0.0609007845621522</v>
      </c>
      <c r="AA66" s="43" t="n">
        <v>1231720347</v>
      </c>
      <c r="AB66" s="44" t="n">
        <f aca="false">SUM('Additional 25K H_EX'!S66+'25K TPP EX'!S66+'10% Non-Homestead'!S66+'Portability Impact'!S66)</f>
        <v>76789780</v>
      </c>
      <c r="AC66" s="45" t="n">
        <f aca="false">AB66/AA66</f>
        <v>0.0623435183051336</v>
      </c>
      <c r="AD66" s="43" t="n">
        <v>1238982668</v>
      </c>
      <c r="AE66" s="44" t="n">
        <f aca="false">SUM('Additional 25K H_EX'!U66+'25K TPP EX'!U66+'10% Non-Homestead'!U66+'Portability Impact'!U66)</f>
        <v>78150014</v>
      </c>
      <c r="AF66" s="45" t="n">
        <f aca="false">AE66/AD66</f>
        <v>0.0630759541827586</v>
      </c>
      <c r="AG66" s="43" t="n">
        <v>1188855124</v>
      </c>
      <c r="AH66" s="44" t="n">
        <f aca="false">SUM('Additional 25K H_EX'!W66+'25K TPP EX'!W66+'10% Non-Homestead'!W66+'Portability Impact'!W66)</f>
        <v>70003593</v>
      </c>
      <c r="AI66" s="45" t="n">
        <f aca="false">AH66/AG66</f>
        <v>0.0588831991272975</v>
      </c>
      <c r="AJ66" s="43" t="n">
        <v>1261092580</v>
      </c>
      <c r="AK66" s="44" t="n">
        <f aca="false">SUM('Additional 25K H_EX'!Y66+'25K TPP EX'!Y66+'10% Non-Homestead'!Y66+'Portability Impact'!Y66)</f>
        <v>72315675</v>
      </c>
      <c r="AL66" s="45" t="n">
        <f aca="false">AK66/AJ66</f>
        <v>0.0573436686147182</v>
      </c>
      <c r="AM66" s="43" t="n">
        <v>1352885305</v>
      </c>
      <c r="AN66" s="44" t="n">
        <f aca="false">SUM('Additional 25K H_EX'!AA66+'25K TPP EX'!AA66+'10% Non-Homestead'!AA66+'Portability Impact'!AA66)</f>
        <v>67532200</v>
      </c>
      <c r="AO66" s="45" t="n">
        <f aca="false">AN66/AM66</f>
        <v>0.0499171657422948</v>
      </c>
      <c r="AP66" s="23"/>
      <c r="AQ66" s="23"/>
      <c r="AR66" s="23"/>
    </row>
    <row r="67" customFormat="false" ht="14.25" hidden="false" customHeight="true" outlineLevel="0" collapsed="false">
      <c r="A67" s="41" t="s">
        <v>84</v>
      </c>
      <c r="B67" s="42" t="str">
        <f aca="false">'Amendment 1 Summary'!B67</f>
        <v>R-Prelim</v>
      </c>
      <c r="C67" s="43" t="n">
        <v>271375737</v>
      </c>
      <c r="D67" s="44" t="n">
        <f aca="false">SUM('Additional 25K H_EX'!C67+'25K TPP EX'!C67+'10% Non-Homestead'!C67+'Portability Impact'!C67)</f>
        <v>41145246</v>
      </c>
      <c r="E67" s="45" t="n">
        <f aca="false">D67/C67</f>
        <v>0.151617261199737</v>
      </c>
      <c r="F67" s="43" t="n">
        <v>262261099</v>
      </c>
      <c r="G67" s="44" t="n">
        <f aca="false">SUM('Additional 25K H_EX'!E67+'25K TPP EX'!E67+'10% Non-Homestead'!E67+'Portability Impact'!E67)</f>
        <v>39942261</v>
      </c>
      <c r="H67" s="45" t="n">
        <f aca="false">G67/F67</f>
        <v>0.152299602008455</v>
      </c>
      <c r="I67" s="43" t="n">
        <v>252072699</v>
      </c>
      <c r="J67" s="44" t="n">
        <f aca="false">SUM('Additional 25K H_EX'!G67+'25K TPP EX'!G67+'10% Non-Homestead'!G67+'Portability Impact'!G67)</f>
        <v>38353733</v>
      </c>
      <c r="K67" s="45" t="n">
        <f aca="false">J67/I67</f>
        <v>0.152153458713115</v>
      </c>
      <c r="L67" s="43" t="n">
        <v>232946266</v>
      </c>
      <c r="M67" s="44" t="n">
        <f aca="false">SUM('Additional 25K H_EX'!I67+'25K TPP EX'!I67+'10% Non-Homestead'!I67+'Portability Impact'!I67)</f>
        <v>36551180</v>
      </c>
      <c r="N67" s="45" t="n">
        <f aca="false">M67/L67</f>
        <v>0.156908203027388</v>
      </c>
      <c r="O67" s="43" t="n">
        <v>228957389</v>
      </c>
      <c r="P67" s="44" t="n">
        <f aca="false">SUM('Additional 25K H_EX'!K67+'25K TPP EX'!K67+'10% Non-Homestead'!K67+'Portability Impact'!K67)</f>
        <v>35348248</v>
      </c>
      <c r="Q67" s="45" t="n">
        <f aca="false">P67/O67</f>
        <v>0.15438788918055</v>
      </c>
      <c r="R67" s="43" t="n">
        <v>226425150</v>
      </c>
      <c r="S67" s="44" t="n">
        <f aca="false">SUM('Additional 25K H_EX'!M67+'25K TPP EX'!M67+'10% Non-Homestead'!M67+'Portability Impact'!M67)</f>
        <v>35230726</v>
      </c>
      <c r="T67" s="45" t="n">
        <f aca="false">S67/R67</f>
        <v>0.155595462783176</v>
      </c>
      <c r="U67" s="43" t="n">
        <v>222640920</v>
      </c>
      <c r="V67" s="44" t="n">
        <f aca="false">SUM('Additional 25K H_EX'!O67+'25K TPP EX'!O67+'10% Non-Homestead'!O67+'Portability Impact'!O67)</f>
        <v>34297824</v>
      </c>
      <c r="W67" s="45" t="n">
        <f aca="false">V67/U67</f>
        <v>0.154049956315308</v>
      </c>
      <c r="X67" s="43" t="n">
        <v>225876588</v>
      </c>
      <c r="Y67" s="44" t="n">
        <f aca="false">SUM('Additional 25K H_EX'!Q67+'25K TPP EX'!Q67+'10% Non-Homestead'!Q67+'Portability Impact'!Q67)</f>
        <v>33574107</v>
      </c>
      <c r="Z67" s="45" t="n">
        <f aca="false">Y67/X67</f>
        <v>0.14863916308139</v>
      </c>
      <c r="AA67" s="43" t="n">
        <v>219967322</v>
      </c>
      <c r="AB67" s="44" t="n">
        <f aca="false">SUM('Additional 25K H_EX'!S67+'25K TPP EX'!S67+'10% Non-Homestead'!S67+'Portability Impact'!S67)</f>
        <v>34095128</v>
      </c>
      <c r="AC67" s="45" t="n">
        <f aca="false">AB67/AA67</f>
        <v>0.155000877812205</v>
      </c>
      <c r="AD67" s="43" t="n">
        <v>216507093</v>
      </c>
      <c r="AE67" s="44" t="n">
        <f aca="false">SUM('Additional 25K H_EX'!U67+'25K TPP EX'!U67+'10% Non-Homestead'!U67+'Portability Impact'!U67)</f>
        <v>34310859</v>
      </c>
      <c r="AF67" s="45" t="n">
        <f aca="false">AE67/AD67</f>
        <v>0.15847452628261</v>
      </c>
      <c r="AG67" s="43" t="n">
        <v>220035043</v>
      </c>
      <c r="AH67" s="44" t="n">
        <f aca="false">SUM('Additional 25K H_EX'!W67+'25K TPP EX'!W67+'10% Non-Homestead'!W67+'Portability Impact'!W67)</f>
        <v>34185069</v>
      </c>
      <c r="AI67" s="45" t="n">
        <f aca="false">AH67/AG67</f>
        <v>0.155361930235813</v>
      </c>
      <c r="AJ67" s="43" t="n">
        <v>227518526</v>
      </c>
      <c r="AK67" s="44" t="n">
        <f aca="false">SUM('Additional 25K H_EX'!Y67+'25K TPP EX'!Y67+'10% Non-Homestead'!Y67+'Portability Impact'!Y67)</f>
        <v>34792973</v>
      </c>
      <c r="AL67" s="45" t="n">
        <f aca="false">AK67/AJ67</f>
        <v>0.152923692024974</v>
      </c>
      <c r="AM67" s="43" t="n">
        <v>223873948</v>
      </c>
      <c r="AN67" s="44" t="n">
        <f aca="false">SUM('Additional 25K H_EX'!AA67+'25K TPP EX'!AA67+'10% Non-Homestead'!AA67+'Portability Impact'!AA67)</f>
        <v>32261627</v>
      </c>
      <c r="AO67" s="45" t="n">
        <f aca="false">AN67/AM67</f>
        <v>0.144106213734168</v>
      </c>
      <c r="AP67" s="23"/>
      <c r="AQ67" s="23"/>
      <c r="AR67" s="23"/>
    </row>
    <row r="68" customFormat="false" ht="14.25" hidden="false" customHeight="true" outlineLevel="0" collapsed="false">
      <c r="A68" s="41" t="s">
        <v>85</v>
      </c>
      <c r="B68" s="42" t="str">
        <f aca="false">'Amendment 1 Summary'!B68</f>
        <v>R-Prelim</v>
      </c>
      <c r="C68" s="43" t="n">
        <v>42802088936</v>
      </c>
      <c r="D68" s="44" t="n">
        <f aca="false">SUM('Additional 25K H_EX'!C68+'25K TPP EX'!C68+'10% Non-Homestead'!C68+'Portability Impact'!C68)</f>
        <v>4809405571</v>
      </c>
      <c r="E68" s="45" t="n">
        <f aca="false">D68/C68</f>
        <v>0.112363804911281</v>
      </c>
      <c r="F68" s="43" t="n">
        <v>39785654883</v>
      </c>
      <c r="G68" s="44" t="n">
        <f aca="false">SUM('Additional 25K H_EX'!E68+'25K TPP EX'!E68+'10% Non-Homestead'!E68+'Portability Impact'!E68)</f>
        <v>4798278293</v>
      </c>
      <c r="H68" s="45" t="n">
        <f aca="false">G68/F68</f>
        <v>0.120603225135054</v>
      </c>
      <c r="I68" s="43" t="n">
        <v>36597470741</v>
      </c>
      <c r="J68" s="44" t="n">
        <f aca="false">SUM('Additional 25K H_EX'!G68+'25K TPP EX'!G68+'10% Non-Homestead'!G68+'Portability Impact'!G68)</f>
        <v>4543988389</v>
      </c>
      <c r="K68" s="45" t="n">
        <f aca="false">J68/I68</f>
        <v>0.124161268442778</v>
      </c>
      <c r="L68" s="43" t="n">
        <v>33742311553</v>
      </c>
      <c r="M68" s="44" t="n">
        <f aca="false">SUM('Additional 25K H_EX'!I68+'25K TPP EX'!I68+'10% Non-Homestead'!I68+'Portability Impact'!I68)</f>
        <v>4273694924</v>
      </c>
      <c r="N68" s="45" t="n">
        <f aca="false">M68/L68</f>
        <v>0.126656850918088</v>
      </c>
      <c r="O68" s="43" t="n">
        <v>31084395502</v>
      </c>
      <c r="P68" s="44" t="n">
        <f aca="false">SUM('Additional 25K H_EX'!K68+'25K TPP EX'!K68+'10% Non-Homestead'!K68+'Portability Impact'!K68)</f>
        <v>3916798337</v>
      </c>
      <c r="Q68" s="45" t="n">
        <f aca="false">P68/O68</f>
        <v>0.126005292164938</v>
      </c>
      <c r="R68" s="43" t="n">
        <v>28944117042</v>
      </c>
      <c r="S68" s="44" t="n">
        <f aca="false">SUM('Additional 25K H_EX'!M68+'25K TPP EX'!M68+'10% Non-Homestead'!M68+'Portability Impact'!M68)</f>
        <v>3599523067</v>
      </c>
      <c r="T68" s="45" t="n">
        <f aca="false">S68/R68</f>
        <v>0.124361128784023</v>
      </c>
      <c r="U68" s="43" t="n">
        <v>27086366250</v>
      </c>
      <c r="V68" s="44" t="n">
        <f aca="false">SUM('Additional 25K H_EX'!O68+'25K TPP EX'!O68+'10% Non-Homestead'!O68+'Portability Impact'!O68)</f>
        <v>3386334274</v>
      </c>
      <c r="W68" s="45" t="n">
        <f aca="false">V68/U68</f>
        <v>0.125019880582911</v>
      </c>
      <c r="X68" s="43" t="n">
        <v>25620612184</v>
      </c>
      <c r="Y68" s="44" t="n">
        <f aca="false">SUM('Additional 25K H_EX'!Q68+'25K TPP EX'!Q68+'10% Non-Homestead'!Q68+'Portability Impact'!Q68)</f>
        <v>3194033515</v>
      </c>
      <c r="Z68" s="45" t="n">
        <f aca="false">Y68/X68</f>
        <v>0.12466655722593</v>
      </c>
      <c r="AA68" s="43" t="n">
        <v>24187235399</v>
      </c>
      <c r="AB68" s="44" t="n">
        <f aca="false">SUM('Additional 25K H_EX'!S68+'25K TPP EX'!S68+'10% Non-Homestead'!S68+'Portability Impact'!S68)</f>
        <v>2809718865</v>
      </c>
      <c r="AC68" s="45" t="n">
        <f aca="false">AB68/AA68</f>
        <v>0.116165358241652</v>
      </c>
      <c r="AD68" s="43" t="n">
        <v>23621987999</v>
      </c>
      <c r="AE68" s="44" t="n">
        <f aca="false">SUM('Additional 25K H_EX'!U68+'25K TPP EX'!U68+'10% Non-Homestead'!U68+'Portability Impact'!U68)</f>
        <v>2721395545</v>
      </c>
      <c r="AF68" s="45" t="n">
        <f aca="false">AE68/AD68</f>
        <v>0.115206033679943</v>
      </c>
      <c r="AG68" s="43" t="n">
        <v>23979840651</v>
      </c>
      <c r="AH68" s="44" t="n">
        <f aca="false">SUM('Additional 25K H_EX'!W68+'25K TPP EX'!W68+'10% Non-Homestead'!W68+'Portability Impact'!W68)</f>
        <v>2706390080</v>
      </c>
      <c r="AI68" s="45" t="n">
        <f aca="false">AH68/AG68</f>
        <v>0.112861053556965</v>
      </c>
      <c r="AJ68" s="43" t="n">
        <v>26128617246</v>
      </c>
      <c r="AK68" s="44" t="n">
        <f aca="false">SUM('Additional 25K H_EX'!Y68+'25K TPP EX'!Y68+'10% Non-Homestead'!Y68+'Portability Impact'!Y68)</f>
        <v>3017869035</v>
      </c>
      <c r="AL68" s="45" t="n">
        <f aca="false">AK68/AJ68</f>
        <v>0.115500525978351</v>
      </c>
      <c r="AM68" s="43" t="n">
        <v>30080905468</v>
      </c>
      <c r="AN68" s="44" t="n">
        <f aca="false">SUM('Additional 25K H_EX'!AA68+'25K TPP EX'!AA68+'10% Non-Homestead'!AA68+'Portability Impact'!AA68)</f>
        <v>3179242174</v>
      </c>
      <c r="AO68" s="45" t="n">
        <f aca="false">AN68/AM68</f>
        <v>0.105689709951786</v>
      </c>
      <c r="AP68" s="23"/>
      <c r="AQ68" s="23"/>
      <c r="AR68" s="23"/>
    </row>
    <row r="69" customFormat="false" ht="14.25" hidden="false" customHeight="true" outlineLevel="0" collapsed="false">
      <c r="A69" s="41" t="s">
        <v>86</v>
      </c>
      <c r="B69" s="42" t="str">
        <f aca="false">'Amendment 1 Summary'!B69</f>
        <v>R-Prelim</v>
      </c>
      <c r="C69" s="43" t="n">
        <v>1510016736</v>
      </c>
      <c r="D69" s="44" t="n">
        <f aca="false">SUM('Additional 25K H_EX'!C69+'25K TPP EX'!C69+'10% Non-Homestead'!C69+'Portability Impact'!C69)</f>
        <v>325153007</v>
      </c>
      <c r="E69" s="45" t="n">
        <f aca="false">D69/C69</f>
        <v>0.215330730612512</v>
      </c>
      <c r="F69" s="43" t="n">
        <v>1390953265</v>
      </c>
      <c r="G69" s="44" t="n">
        <f aca="false">SUM('Additional 25K H_EX'!E69+'25K TPP EX'!E69+'10% Non-Homestead'!E69+'Portability Impact'!E69)</f>
        <v>332123089</v>
      </c>
      <c r="H69" s="45" t="n">
        <f aca="false">G69/F69</f>
        <v>0.238773722566444</v>
      </c>
      <c r="I69" s="43" t="n">
        <v>1295657717</v>
      </c>
      <c r="J69" s="44" t="n">
        <f aca="false">SUM('Additional 25K H_EX'!G69+'25K TPP EX'!G69+'10% Non-Homestead'!G69+'Portability Impact'!G69)</f>
        <v>349811953</v>
      </c>
      <c r="K69" s="45" t="n">
        <f aca="false">J69/I69</f>
        <v>0.269987936173424</v>
      </c>
      <c r="L69" s="43" t="n">
        <v>1202519717</v>
      </c>
      <c r="M69" s="44" t="n">
        <f aca="false">SUM('Additional 25K H_EX'!I69+'25K TPP EX'!I69+'10% Non-Homestead'!I69+'Portability Impact'!I69)</f>
        <v>351805491</v>
      </c>
      <c r="N69" s="45" t="n">
        <f aca="false">M69/L69</f>
        <v>0.292556941916654</v>
      </c>
      <c r="O69" s="43" t="n">
        <v>1128726913</v>
      </c>
      <c r="P69" s="44" t="n">
        <f aca="false">SUM('Additional 25K H_EX'!K69+'25K TPP EX'!K69+'10% Non-Homestead'!K69+'Portability Impact'!K69)</f>
        <v>370664185</v>
      </c>
      <c r="Q69" s="45" t="n">
        <f aca="false">P69/O69</f>
        <v>0.328391376807722</v>
      </c>
      <c r="R69" s="43" t="n">
        <v>1074202936</v>
      </c>
      <c r="S69" s="44" t="n">
        <f aca="false">SUM('Additional 25K H_EX'!M69+'25K TPP EX'!M69+'10% Non-Homestead'!M69+'Portability Impact'!M69)</f>
        <v>369418246</v>
      </c>
      <c r="T69" s="45" t="n">
        <f aca="false">S69/R69</f>
        <v>0.343899866235331</v>
      </c>
      <c r="U69" s="43" t="n">
        <v>1050560880</v>
      </c>
      <c r="V69" s="44" t="n">
        <f aca="false">SUM('Additional 25K H_EX'!O69+'25K TPP EX'!O69+'10% Non-Homestead'!O69+'Portability Impact'!O69)</f>
        <v>385860857</v>
      </c>
      <c r="W69" s="45" t="n">
        <f aca="false">V69/U69</f>
        <v>0.367290334473524</v>
      </c>
      <c r="X69" s="43" t="n">
        <v>1026953948</v>
      </c>
      <c r="Y69" s="44" t="n">
        <f aca="false">SUM('Additional 25K H_EX'!Q69+'25K TPP EX'!Q69+'10% Non-Homestead'!Q69+'Portability Impact'!Q69)</f>
        <v>400229365</v>
      </c>
      <c r="Z69" s="45" t="n">
        <f aca="false">Y69/X69</f>
        <v>0.38972474450237</v>
      </c>
      <c r="AA69" s="43" t="n">
        <v>1025105348</v>
      </c>
      <c r="AB69" s="44" t="n">
        <f aca="false">SUM('Additional 25K H_EX'!S69+'25K TPP EX'!S69+'10% Non-Homestead'!S69+'Portability Impact'!S69)</f>
        <v>419392046</v>
      </c>
      <c r="AC69" s="45" t="n">
        <f aca="false">AB69/AA69</f>
        <v>0.409120922857579</v>
      </c>
      <c r="AD69" s="43" t="n">
        <v>1070304093</v>
      </c>
      <c r="AE69" s="44" t="n">
        <f aca="false">SUM('Additional 25K H_EX'!U69+'25K TPP EX'!U69+'10% Non-Homestead'!U69+'Portability Impact'!U69)</f>
        <v>439402061</v>
      </c>
      <c r="AF69" s="45" t="n">
        <f aca="false">AE69/AD69</f>
        <v>0.410539456845747</v>
      </c>
      <c r="AG69" s="43" t="n">
        <v>1097476423</v>
      </c>
      <c r="AH69" s="44" t="n">
        <f aca="false">SUM('Additional 25K H_EX'!W69+'25K TPP EX'!W69+'10% Non-Homestead'!W69+'Portability Impact'!W69)</f>
        <v>174923315</v>
      </c>
      <c r="AI69" s="45" t="n">
        <f aca="false">AH69/AG69</f>
        <v>0.159386854545667</v>
      </c>
      <c r="AJ69" s="43" t="n">
        <v>1192454342</v>
      </c>
      <c r="AK69" s="44" t="n">
        <f aca="false">SUM('Additional 25K H_EX'!Y69+'25K TPP EX'!Y69+'10% Non-Homestead'!Y69+'Portability Impact'!Y69)</f>
        <v>170217251</v>
      </c>
      <c r="AL69" s="45" t="n">
        <f aca="false">AK69/AJ69</f>
        <v>0.14274529850301</v>
      </c>
      <c r="AM69" s="43" t="n">
        <v>1333882040</v>
      </c>
      <c r="AN69" s="44" t="n">
        <f aca="false">SUM('Additional 25K H_EX'!AA69+'25K TPP EX'!AA69+'10% Non-Homestead'!AA69+'Portability Impact'!AA69)</f>
        <v>168972285</v>
      </c>
      <c r="AO69" s="45" t="n">
        <f aca="false">AN69/AM69</f>
        <v>0.126677082330309</v>
      </c>
      <c r="AP69" s="23"/>
      <c r="AQ69" s="23"/>
      <c r="AR69" s="23"/>
    </row>
    <row r="70" customFormat="false" ht="14.25" hidden="false" customHeight="true" outlineLevel="0" collapsed="false">
      <c r="A70" s="41" t="s">
        <v>87</v>
      </c>
      <c r="B70" s="42" t="str">
        <f aca="false">'Amendment 1 Summary'!B70</f>
        <v>R-Prelim</v>
      </c>
      <c r="C70" s="43" t="n">
        <v>25412002917</v>
      </c>
      <c r="D70" s="44" t="n">
        <f aca="false">SUM('Additional 25K H_EX'!C70+'25K TPP EX'!C70+'10% Non-Homestead'!C70+'Portability Impact'!C70)</f>
        <v>1930268127</v>
      </c>
      <c r="E70" s="45" t="n">
        <f aca="false">D70/C70</f>
        <v>0.0759589133255096</v>
      </c>
      <c r="F70" s="43" t="n">
        <v>22468535936</v>
      </c>
      <c r="G70" s="44" t="n">
        <f aca="false">SUM('Additional 25K H_EX'!E70+'25K TPP EX'!E70+'10% Non-Homestead'!E70+'Portability Impact'!E70)</f>
        <v>1359120866</v>
      </c>
      <c r="H70" s="45" t="n">
        <f aca="false">G70/F70</f>
        <v>0.0604899611559631</v>
      </c>
      <c r="I70" s="43" t="n">
        <v>20640794077</v>
      </c>
      <c r="J70" s="44" t="n">
        <f aca="false">SUM('Additional 25K H_EX'!G70+'25K TPP EX'!G70+'10% Non-Homestead'!G70+'Portability Impact'!G70)</f>
        <v>1500985809</v>
      </c>
      <c r="K70" s="45" t="n">
        <f aca="false">J70/I70</f>
        <v>0.072719382955937</v>
      </c>
      <c r="L70" s="43" t="n">
        <v>18828618563</v>
      </c>
      <c r="M70" s="44" t="n">
        <f aca="false">SUM('Additional 25K H_EX'!I70+'25K TPP EX'!I70+'10% Non-Homestead'!I70+'Portability Impact'!I70)</f>
        <v>1470796694</v>
      </c>
      <c r="N70" s="45" t="n">
        <f aca="false">M70/L70</f>
        <v>0.0781149551189195</v>
      </c>
      <c r="O70" s="43" t="n">
        <v>17112755532</v>
      </c>
      <c r="P70" s="44" t="n">
        <f aca="false">SUM('Additional 25K H_EX'!K70+'25K TPP EX'!K70+'10% Non-Homestead'!K70+'Portability Impact'!K70)</f>
        <v>1550265880</v>
      </c>
      <c r="Q70" s="45" t="n">
        <f aca="false">P70/O70</f>
        <v>0.0905912479788004</v>
      </c>
      <c r="R70" s="43" t="n">
        <v>15524398446</v>
      </c>
      <c r="S70" s="44" t="n">
        <f aca="false">SUM('Additional 25K H_EX'!M70+'25K TPP EX'!M70+'10% Non-Homestead'!M70+'Portability Impact'!M70)</f>
        <v>1540881295</v>
      </c>
      <c r="T70" s="45" t="n">
        <f aca="false">S70/R70</f>
        <v>0.0992554590994166</v>
      </c>
      <c r="U70" s="43" t="n">
        <v>13970938809</v>
      </c>
      <c r="V70" s="44" t="n">
        <f aca="false">SUM('Additional 25K H_EX'!O70+'25K TPP EX'!O70+'10% Non-Homestead'!O70+'Portability Impact'!O70)</f>
        <v>1240547319</v>
      </c>
      <c r="W70" s="45" t="n">
        <f aca="false">V70/U70</f>
        <v>0.0887948430638639</v>
      </c>
      <c r="X70" s="43" t="n">
        <v>12523317748</v>
      </c>
      <c r="Y70" s="44" t="n">
        <f aca="false">SUM('Additional 25K H_EX'!Q70+'25K TPP EX'!Q70+'10% Non-Homestead'!Q70+'Portability Impact'!Q70)</f>
        <v>880113104</v>
      </c>
      <c r="Z70" s="45" t="n">
        <f aca="false">Y70/X70</f>
        <v>0.0702779504369404</v>
      </c>
      <c r="AA70" s="43" t="n">
        <v>11459888871</v>
      </c>
      <c r="AB70" s="44" t="n">
        <f aca="false">SUM('Additional 25K H_EX'!S70+'25K TPP EX'!S70+'10% Non-Homestead'!S70+'Portability Impact'!S70)</f>
        <v>490581672</v>
      </c>
      <c r="AC70" s="45" t="n">
        <f aca="false">AB70/AA70</f>
        <v>0.0428085889420315</v>
      </c>
      <c r="AD70" s="43" t="n">
        <v>10935328743</v>
      </c>
      <c r="AE70" s="44" t="n">
        <f aca="false">SUM('Additional 25K H_EX'!U70+'25K TPP EX'!U70+'10% Non-Homestead'!U70+'Portability Impact'!U70)</f>
        <v>340502184</v>
      </c>
      <c r="AF70" s="45" t="n">
        <f aca="false">AE70/AD70</f>
        <v>0.0311378095713825</v>
      </c>
      <c r="AG70" s="43" t="n">
        <v>10935816055</v>
      </c>
      <c r="AH70" s="44" t="n">
        <f aca="false">SUM('Additional 25K H_EX'!W70+'25K TPP EX'!W70+'10% Non-Homestead'!W70+'Portability Impact'!W70)</f>
        <v>311476597</v>
      </c>
      <c r="AI70" s="45" t="n">
        <f aca="false">AH70/AG70</f>
        <v>0.028482245443182</v>
      </c>
      <c r="AJ70" s="43" t="n">
        <v>11448430637</v>
      </c>
      <c r="AK70" s="44" t="n">
        <f aca="false">SUM('Additional 25K H_EX'!Y70+'25K TPP EX'!Y70+'10% Non-Homestead'!Y70+'Portability Impact'!Y70)</f>
        <v>314771863</v>
      </c>
      <c r="AL70" s="45" t="n">
        <f aca="false">AK70/AJ70</f>
        <v>0.0274947608961087</v>
      </c>
      <c r="AM70" s="43" t="n">
        <v>13778717950</v>
      </c>
      <c r="AN70" s="44" t="n">
        <f aca="false">SUM('Additional 25K H_EX'!AA70+'25K TPP EX'!AA70+'10% Non-Homestead'!AA70+'Portability Impact'!AA70)</f>
        <v>312454324</v>
      </c>
      <c r="AO70" s="45" t="n">
        <f aca="false">AN70/AM70</f>
        <v>0.0226765890073249</v>
      </c>
      <c r="AP70" s="23"/>
      <c r="AQ70" s="23"/>
      <c r="AR70" s="23"/>
    </row>
    <row r="71" customFormat="false" ht="14.25" hidden="false" customHeight="true" outlineLevel="0" collapsed="false">
      <c r="A71" s="41" t="s">
        <v>88</v>
      </c>
      <c r="B71" s="42" t="str">
        <f aca="false">'Amendment 1 Summary'!B71</f>
        <v>R-Prelim</v>
      </c>
      <c r="C71" s="43" t="n">
        <v>998353059</v>
      </c>
      <c r="D71" s="44" t="n">
        <f aca="false">SUM('Additional 25K H_EX'!C71+'25K TPP EX'!C71+'10% Non-Homestead'!C71+'Portability Impact'!C71)</f>
        <v>105566888</v>
      </c>
      <c r="E71" s="45" t="n">
        <f aca="false">D71/C71</f>
        <v>0.105741037249629</v>
      </c>
      <c r="F71" s="43" t="n">
        <v>936556912</v>
      </c>
      <c r="G71" s="44" t="n">
        <f aca="false">SUM('Additional 25K H_EX'!E71+'25K TPP EX'!E71+'10% Non-Homestead'!E71+'Portability Impact'!E71)</f>
        <v>91848292</v>
      </c>
      <c r="H71" s="45" t="n">
        <f aca="false">G71/F71</f>
        <v>0.0980701661833446</v>
      </c>
      <c r="I71" s="43" t="n">
        <v>860691689</v>
      </c>
      <c r="J71" s="44" t="n">
        <f aca="false">SUM('Additional 25K H_EX'!G71+'25K TPP EX'!G71+'10% Non-Homestead'!G71+'Portability Impact'!G71)</f>
        <v>85291270</v>
      </c>
      <c r="K71" s="45" t="n">
        <f aca="false">J71/I71</f>
        <v>0.099096193317605</v>
      </c>
      <c r="L71" s="43" t="n">
        <v>851873553</v>
      </c>
      <c r="M71" s="44" t="n">
        <f aca="false">SUM('Additional 25K H_EX'!I71+'25K TPP EX'!I71+'10% Non-Homestead'!I71+'Portability Impact'!I71)</f>
        <v>82865324</v>
      </c>
      <c r="N71" s="45" t="n">
        <f aca="false">M71/L71</f>
        <v>0.0972742066098629</v>
      </c>
      <c r="O71" s="43" t="n">
        <v>836870735</v>
      </c>
      <c r="P71" s="44" t="n">
        <f aca="false">SUM('Additional 25K H_EX'!K71+'25K TPP EX'!K71+'10% Non-Homestead'!K71+'Portability Impact'!K71)</f>
        <v>78849434</v>
      </c>
      <c r="Q71" s="45" t="n">
        <f aca="false">P71/O71</f>
        <v>0.0942193706893096</v>
      </c>
      <c r="R71" s="43" t="n">
        <v>829513556</v>
      </c>
      <c r="S71" s="44" t="n">
        <f aca="false">SUM('Additional 25K H_EX'!M71+'25K TPP EX'!M71+'10% Non-Homestead'!M71+'Portability Impact'!M71)</f>
        <v>76498887</v>
      </c>
      <c r="T71" s="45" t="n">
        <f aca="false">S71/R71</f>
        <v>0.0922213825761758</v>
      </c>
      <c r="U71" s="43" t="n">
        <v>831313165</v>
      </c>
      <c r="V71" s="44" t="n">
        <f aca="false">SUM('Additional 25K H_EX'!O71+'25K TPP EX'!O71+'10% Non-Homestead'!O71+'Portability Impact'!O71)</f>
        <v>74866186</v>
      </c>
      <c r="W71" s="45" t="n">
        <f aca="false">V71/U71</f>
        <v>0.0900577413567124</v>
      </c>
      <c r="X71" s="43" t="n">
        <v>820800444</v>
      </c>
      <c r="Y71" s="44" t="n">
        <f aca="false">SUM('Additional 25K H_EX'!Q71+'25K TPP EX'!Q71+'10% Non-Homestead'!Q71+'Portability Impact'!Q71)</f>
        <v>73580660</v>
      </c>
      <c r="Z71" s="45" t="n">
        <f aca="false">Y71/X71</f>
        <v>0.0896450051140567</v>
      </c>
      <c r="AA71" s="43" t="n">
        <v>840623582</v>
      </c>
      <c r="AB71" s="44" t="n">
        <f aca="false">SUM('Additional 25K H_EX'!S71+'25K TPP EX'!S71+'10% Non-Homestead'!S71+'Portability Impact'!S71)</f>
        <v>76784011</v>
      </c>
      <c r="AC71" s="45" t="n">
        <f aca="false">AB71/AA71</f>
        <v>0.0913417285026867</v>
      </c>
      <c r="AD71" s="43" t="n">
        <v>862044528</v>
      </c>
      <c r="AE71" s="44" t="n">
        <f aca="false">SUM('Additional 25K H_EX'!U71+'25K TPP EX'!U71+'10% Non-Homestead'!U71+'Portability Impact'!U71)</f>
        <v>77410628</v>
      </c>
      <c r="AF71" s="45" t="n">
        <f aca="false">AE71/AD71</f>
        <v>0.0897988740553783</v>
      </c>
      <c r="AG71" s="43" t="n">
        <v>840210861</v>
      </c>
      <c r="AH71" s="44" t="n">
        <f aca="false">SUM('Additional 25K H_EX'!W71+'25K TPP EX'!W71+'10% Non-Homestead'!W71+'Portability Impact'!W71)</f>
        <v>79257626</v>
      </c>
      <c r="AI71" s="45" t="n">
        <f aca="false">AH71/AG71</f>
        <v>0.0943306373184338</v>
      </c>
      <c r="AJ71" s="43" t="n">
        <v>932940830</v>
      </c>
      <c r="AK71" s="44" t="n">
        <f aca="false">SUM('Additional 25K H_EX'!Y71+'25K TPP EX'!Y71+'10% Non-Homestead'!Y71+'Portability Impact'!Y71)</f>
        <v>82398133</v>
      </c>
      <c r="AL71" s="45" t="n">
        <f aca="false">AK71/AJ71</f>
        <v>0.0883208563184012</v>
      </c>
      <c r="AM71" s="43" t="n">
        <v>984696500</v>
      </c>
      <c r="AN71" s="44" t="n">
        <f aca="false">SUM('Additional 25K H_EX'!AA71+'25K TPP EX'!AA71+'10% Non-Homestead'!AA71+'Portability Impact'!AA71)</f>
        <v>75821372</v>
      </c>
      <c r="AO71" s="45" t="n">
        <f aca="false">AN71/AM71</f>
        <v>0.0769997374825644</v>
      </c>
      <c r="AP71" s="23"/>
      <c r="AQ71" s="23"/>
      <c r="AR71" s="23"/>
    </row>
    <row r="72" customFormat="false" ht="14.25" hidden="false" customHeight="true" outlineLevel="0" collapsed="false">
      <c r="A72" s="41"/>
      <c r="B72" s="42"/>
      <c r="C72" s="43"/>
      <c r="D72" s="44"/>
      <c r="E72" s="45"/>
      <c r="F72" s="43"/>
      <c r="G72" s="44"/>
      <c r="H72" s="45"/>
      <c r="I72" s="43"/>
      <c r="J72" s="44"/>
      <c r="K72" s="45"/>
      <c r="L72" s="43"/>
      <c r="M72" s="44"/>
      <c r="N72" s="45"/>
      <c r="O72" s="43"/>
      <c r="P72" s="44"/>
      <c r="Q72" s="45"/>
      <c r="R72" s="43"/>
      <c r="S72" s="44"/>
      <c r="T72" s="45"/>
      <c r="U72" s="43"/>
      <c r="V72" s="44"/>
      <c r="W72" s="45"/>
      <c r="X72" s="43"/>
      <c r="Y72" s="44"/>
      <c r="Z72" s="45"/>
      <c r="AA72" s="43"/>
      <c r="AB72" s="44"/>
      <c r="AC72" s="45"/>
      <c r="AD72" s="43"/>
      <c r="AE72" s="44"/>
      <c r="AF72" s="45"/>
      <c r="AG72" s="43"/>
      <c r="AH72" s="44"/>
      <c r="AI72" s="45"/>
      <c r="AJ72" s="43"/>
      <c r="AK72" s="44"/>
      <c r="AL72" s="45"/>
      <c r="AM72" s="43"/>
      <c r="AN72" s="44"/>
      <c r="AO72" s="45"/>
      <c r="AR72" s="23"/>
    </row>
    <row r="73" customFormat="false" ht="15.75" hidden="false" customHeight="false" outlineLevel="0" collapsed="false">
      <c r="A73" s="46" t="s">
        <v>89</v>
      </c>
      <c r="B73" s="47" t="s">
        <v>22</v>
      </c>
      <c r="C73" s="48" t="n">
        <f aca="false">SUM(C5:C71)</f>
        <v>2263635349621</v>
      </c>
      <c r="D73" s="49" t="n">
        <f aca="false">SUM(D5:D71)</f>
        <v>199063692881</v>
      </c>
      <c r="E73" s="50" t="n">
        <f aca="false">D73/C73</f>
        <v>0.0879398233970543</v>
      </c>
      <c r="F73" s="48" t="n">
        <f aca="false">SUM(F5:F71)</f>
        <v>2122234385330</v>
      </c>
      <c r="G73" s="49" t="n">
        <f aca="false">SUM(G5:G71)</f>
        <v>190293421402</v>
      </c>
      <c r="H73" s="50" t="n">
        <f aca="false">G73/F73</f>
        <v>0.089666543298614</v>
      </c>
      <c r="I73" s="48" t="n">
        <f aca="false">SUM(I5:I71)</f>
        <v>1987278938783</v>
      </c>
      <c r="J73" s="49" t="n">
        <f aca="false">SUM(J5:J71)</f>
        <v>191966421525</v>
      </c>
      <c r="K73" s="50" t="n">
        <f aca="false">J73/I73</f>
        <v>0.0965976228996616</v>
      </c>
      <c r="L73" s="48" t="n">
        <f aca="false">SUM(L5:L71)</f>
        <v>1854835640751</v>
      </c>
      <c r="M73" s="49" t="n">
        <f aca="false">SUM(M5:M71)</f>
        <v>189564838155</v>
      </c>
      <c r="N73" s="50" t="n">
        <f aca="false">M73/L73</f>
        <v>0.102200342709744</v>
      </c>
      <c r="O73" s="48" t="n">
        <f aca="false">SUM(O5:O71)</f>
        <v>1728518339371</v>
      </c>
      <c r="P73" s="49" t="n">
        <f aca="false">SUM(P5:P71)</f>
        <v>181037124228</v>
      </c>
      <c r="Q73" s="50" t="n">
        <f aca="false">P73/O73</f>
        <v>0.10473543734218</v>
      </c>
      <c r="R73" s="48" t="n">
        <f aca="false">SUM(R5:R71)</f>
        <v>1601817154769</v>
      </c>
      <c r="S73" s="49" t="n">
        <f aca="false">SUM(S5:S71)</f>
        <v>176120810676</v>
      </c>
      <c r="T73" s="50" t="n">
        <f aca="false">S73/R73</f>
        <v>0.10995063334891</v>
      </c>
      <c r="U73" s="48" t="n">
        <f aca="false">SUM(U5:U71)</f>
        <v>1487885231914</v>
      </c>
      <c r="V73" s="49" t="n">
        <f aca="false">SUM(V5:V71)</f>
        <v>161874247936</v>
      </c>
      <c r="W73" s="50" t="n">
        <f aca="false">V73/U73</f>
        <v>0.10879484819388</v>
      </c>
      <c r="X73" s="48" t="n">
        <f aca="false">SUM(X5:X71)</f>
        <v>1384296817456</v>
      </c>
      <c r="Y73" s="49" t="n">
        <f aca="false">SUM(Y5:Y71)</f>
        <v>134219486721</v>
      </c>
      <c r="Z73" s="50" t="n">
        <f aca="false">Y73/X73</f>
        <v>0.0969586038402246</v>
      </c>
      <c r="AA73" s="48" t="n">
        <f aca="false">SUM(AA5:AA71)</f>
        <v>1303247963809</v>
      </c>
      <c r="AB73" s="49" t="n">
        <f aca="false">SUM(AB5:AB71)</f>
        <v>111756447044</v>
      </c>
      <c r="AC73" s="50" t="n">
        <f aca="false">AB73/AA73</f>
        <v>0.0857522514114426</v>
      </c>
      <c r="AD73" s="48" t="n">
        <f aca="false">SUM(AD5:AD71)</f>
        <v>1264228016026</v>
      </c>
      <c r="AE73" s="49" t="n">
        <f aca="false">SUM(AE5:AE71)</f>
        <v>104038479741</v>
      </c>
      <c r="AF73" s="50" t="n">
        <f aca="false">AE73/AD73</f>
        <v>0.0822940786172709</v>
      </c>
      <c r="AG73" s="48" t="n">
        <f aca="false">SUM(AG5:AG71)</f>
        <v>1275430021160</v>
      </c>
      <c r="AH73" s="49" t="n">
        <f aca="false">SUM(AH5:AH71)</f>
        <v>102234039946</v>
      </c>
      <c r="AI73" s="50" t="n">
        <f aca="false">AH73/AG73</f>
        <v>0.0801565262302815</v>
      </c>
      <c r="AJ73" s="48" t="n">
        <f aca="false">SUM(AJ5:AJ71)</f>
        <v>1331000184069</v>
      </c>
      <c r="AK73" s="49" t="n">
        <f aca="false">SUM(AK5:AK71)</f>
        <v>104767650017</v>
      </c>
      <c r="AL73" s="50" t="n">
        <f aca="false">AK73/AJ73</f>
        <v>0.0787134752278658</v>
      </c>
      <c r="AM73" s="48" t="n">
        <f aca="false">SUM(AM5:AM71)</f>
        <v>1499312226307</v>
      </c>
      <c r="AN73" s="49" t="n">
        <f aca="false">SUM(AN5:AN71)</f>
        <v>109763958199</v>
      </c>
      <c r="AO73" s="50" t="n">
        <f aca="false">AN73/AM73</f>
        <v>0.073209539863063</v>
      </c>
    </row>
    <row r="74" s="6" customFormat="true" ht="14.25" hidden="false" customHeight="false" outlineLevel="0" collapsed="false">
      <c r="B74" s="51"/>
      <c r="C74" s="51"/>
      <c r="D74" s="51"/>
      <c r="E74" s="51"/>
      <c r="F74" s="51"/>
      <c r="G74" s="51"/>
      <c r="H74" s="51"/>
      <c r="I74" s="51"/>
      <c r="J74" s="51"/>
      <c r="K74" s="51"/>
    </row>
    <row r="75" customFormat="false" ht="14.25" hidden="false" customHeight="false" outlineLevel="0" collapsed="false">
      <c r="A75" s="7" t="s">
        <v>96</v>
      </c>
    </row>
  </sheetData>
  <mergeCells count="13">
    <mergeCell ref="C3:E3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M3:AO3"/>
  </mergeCells>
  <conditionalFormatting sqref="A4:B73 R4:AO73">
    <cfRule type="expression" priority="2" aboveAverage="0" equalAverage="0" bottom="0" percent="0" rank="0" text="" dxfId="1">
      <formula>MOD(ROW(),3)=1</formula>
    </cfRule>
  </conditionalFormatting>
  <conditionalFormatting sqref="O4:Q73">
    <cfRule type="expression" priority="3" aboveAverage="0" equalAverage="0" bottom="0" percent="0" rank="0" text="" dxfId="2">
      <formula>MOD(ROW(),3)=1</formula>
    </cfRule>
  </conditionalFormatting>
  <conditionalFormatting sqref="L4:N4 L72:N72 L5:L71">
    <cfRule type="expression" priority="4" aboveAverage="0" equalAverage="0" bottom="0" percent="0" rank="0" text="" dxfId="3">
      <formula>MOD(ROW(),3)=1</formula>
    </cfRule>
  </conditionalFormatting>
  <conditionalFormatting sqref="M5:M71">
    <cfRule type="expression" priority="5" aboveAverage="0" equalAverage="0" bottom="0" percent="0" rank="0" text="" dxfId="4">
      <formula>MOD(ROW(),3)=1</formula>
    </cfRule>
  </conditionalFormatting>
  <conditionalFormatting sqref="N5:N71">
    <cfRule type="expression" priority="6" aboveAverage="0" equalAverage="0" bottom="0" percent="0" rank="0" text="" dxfId="5">
      <formula>MOD(ROW(),3)=1</formula>
    </cfRule>
  </conditionalFormatting>
  <conditionalFormatting sqref="L73:N73">
    <cfRule type="expression" priority="7" aboveAverage="0" equalAverage="0" bottom="0" percent="0" rank="0" text="" dxfId="6">
      <formula>MOD(ROW(),3)=1</formula>
    </cfRule>
  </conditionalFormatting>
  <conditionalFormatting sqref="I4:K4 I72:K72 I5:I71">
    <cfRule type="expression" priority="8" aboveAverage="0" equalAverage="0" bottom="0" percent="0" rank="0" text="" dxfId="7">
      <formula>MOD(ROW(),3)=1</formula>
    </cfRule>
  </conditionalFormatting>
  <conditionalFormatting sqref="K5:K71">
    <cfRule type="expression" priority="9" aboveAverage="0" equalAverage="0" bottom="0" percent="0" rank="0" text="" dxfId="8">
      <formula>MOD(ROW(),3)=1</formula>
    </cfRule>
  </conditionalFormatting>
  <conditionalFormatting sqref="J5:J71">
    <cfRule type="expression" priority="10" aboveAverage="0" equalAverage="0" bottom="0" percent="0" rank="0" text="" dxfId="9">
      <formula>MOD(ROW(),3)=1</formula>
    </cfRule>
  </conditionalFormatting>
  <conditionalFormatting sqref="I73:K73">
    <cfRule type="expression" priority="11" aboveAverage="0" equalAverage="0" bottom="0" percent="0" rank="0" text="" dxfId="10">
      <formula>MOD(ROW(),3)=1</formula>
    </cfRule>
  </conditionalFormatting>
  <conditionalFormatting sqref="F4:H4 F72:H72 F5:F71">
    <cfRule type="expression" priority="12" aboveAverage="0" equalAverage="0" bottom="0" percent="0" rank="0" text="" dxfId="11">
      <formula>MOD(ROW(),3)=1</formula>
    </cfRule>
  </conditionalFormatting>
  <conditionalFormatting sqref="F73:H73">
    <cfRule type="expression" priority="13" aboveAverage="0" equalAverage="0" bottom="0" percent="0" rank="0" text="" dxfId="12">
      <formula>MOD(ROW(),3)=1</formula>
    </cfRule>
  </conditionalFormatting>
  <conditionalFormatting sqref="H5:H71">
    <cfRule type="expression" priority="14" aboveAverage="0" equalAverage="0" bottom="0" percent="0" rank="0" text="" dxfId="13">
      <formula>MOD(ROW(),3)=1</formula>
    </cfRule>
  </conditionalFormatting>
  <conditionalFormatting sqref="G5:G71">
    <cfRule type="expression" priority="15" aboveAverage="0" equalAverage="0" bottom="0" percent="0" rank="0" text="" dxfId="14">
      <formula>MOD(ROW(),3)=1</formula>
    </cfRule>
  </conditionalFormatting>
  <conditionalFormatting sqref="C4:E4 C72:E72 C5:C71">
    <cfRule type="expression" priority="16" aboveAverage="0" equalAverage="0" bottom="0" percent="0" rank="0" text="" dxfId="15">
      <formula>MOD(ROW(),3)=1</formula>
    </cfRule>
  </conditionalFormatting>
  <conditionalFormatting sqref="C73:E73">
    <cfRule type="expression" priority="17" aboveAverage="0" equalAverage="0" bottom="0" percent="0" rank="0" text="" dxfId="16">
      <formula>MOD(ROW(),3)=1</formula>
    </cfRule>
  </conditionalFormatting>
  <conditionalFormatting sqref="E5:E71">
    <cfRule type="expression" priority="18" aboveAverage="0" equalAverage="0" bottom="0" percent="0" rank="0" text="" dxfId="17">
      <formula>MOD(ROW(),3)=1</formula>
    </cfRule>
  </conditionalFormatting>
  <conditionalFormatting sqref="D5:D71">
    <cfRule type="expression" priority="19" aboveAverage="0" equalAverage="0" bottom="0" percent="0" rank="0" text="" dxfId="18">
      <formula>MOD(ROW(),3)=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2" width="3.99"/>
    <col collapsed="false" customWidth="true" hidden="false" outlineLevel="0" max="2" min="2" style="52" width="16.99"/>
    <col collapsed="false" customWidth="true" hidden="false" outlineLevel="0" max="3" min="3" style="53" width="11.28"/>
    <col collapsed="false" customWidth="true" hidden="false" outlineLevel="0" max="4" min="4" style="52" width="17.42"/>
    <col collapsed="false" customWidth="true" hidden="false" outlineLevel="0" max="5" min="5" style="52" width="29.99"/>
    <col collapsed="false" customWidth="true" hidden="false" outlineLevel="0" max="6" min="6" style="52" width="24.28"/>
    <col collapsed="false" customWidth="true" hidden="false" outlineLevel="0" max="7" min="7" style="52" width="16.7"/>
    <col collapsed="false" customWidth="true" hidden="false" outlineLevel="0" max="8" min="8" style="52" width="14.7"/>
    <col collapsed="false" customWidth="false" hidden="false" outlineLevel="0" max="257" min="9" style="52" width="9.14"/>
  </cols>
  <sheetData>
    <row r="1" customFormat="false" ht="20.25" hidden="false" customHeight="false" outlineLevel="0" collapsed="false">
      <c r="B1" s="54" t="s">
        <v>13</v>
      </c>
      <c r="C1" s="54"/>
      <c r="D1" s="54"/>
      <c r="E1" s="54"/>
      <c r="F1" s="54"/>
      <c r="G1" s="54"/>
      <c r="H1" s="54"/>
    </row>
    <row r="2" customFormat="false" ht="14.25" hidden="false" customHeight="false" outlineLevel="0" collapsed="false">
      <c r="B2" s="55" t="s">
        <v>97</v>
      </c>
      <c r="C2" s="55"/>
      <c r="D2" s="55"/>
      <c r="E2" s="55"/>
      <c r="F2" s="55"/>
      <c r="G2" s="55"/>
      <c r="H2" s="55"/>
    </row>
    <row r="3" customFormat="false" ht="15" hidden="false" customHeight="false" outlineLevel="0" collapsed="false">
      <c r="B3" s="56"/>
      <c r="C3" s="57"/>
      <c r="D3" s="56"/>
      <c r="E3" s="56"/>
      <c r="F3" s="56"/>
      <c r="G3" s="56"/>
      <c r="H3" s="56"/>
    </row>
    <row r="4" s="58" customFormat="true" ht="37.5" hidden="false" customHeight="true" outlineLevel="0" collapsed="false">
      <c r="B4" s="59" t="s">
        <v>14</v>
      </c>
      <c r="C4" s="60" t="s">
        <v>15</v>
      </c>
      <c r="D4" s="59" t="s">
        <v>16</v>
      </c>
      <c r="E4" s="59" t="s">
        <v>17</v>
      </c>
      <c r="F4" s="59" t="s">
        <v>18</v>
      </c>
      <c r="G4" s="59" t="s">
        <v>19</v>
      </c>
      <c r="H4" s="59" t="s">
        <v>20</v>
      </c>
    </row>
    <row r="5" customFormat="false" ht="20.25" hidden="false" customHeight="true" outlineLevel="0" collapsed="false">
      <c r="B5" s="61" t="s">
        <v>89</v>
      </c>
      <c r="C5" s="62" t="s">
        <v>22</v>
      </c>
      <c r="D5" s="63" t="n">
        <f aca="false">SUM(E5:H5)</f>
        <v>199186100214</v>
      </c>
      <c r="E5" s="63" t="n">
        <f aca="false">'Amendment 1 Summary'!D73</f>
        <v>103794391701</v>
      </c>
      <c r="F5" s="63" t="n">
        <f aca="false">'Amendment 1 Summary'!E73</f>
        <v>7769038793</v>
      </c>
      <c r="G5" s="63" t="n">
        <f aca="false">'Amendment 1 Summary'!F73</f>
        <v>82669540475</v>
      </c>
      <c r="H5" s="63" t="n">
        <f aca="false">'Amendment 1 Summary'!G73</f>
        <v>4953129245</v>
      </c>
    </row>
    <row r="6" customFormat="false" ht="20.25" hidden="false" customHeight="true" outlineLevel="0" collapsed="false">
      <c r="B6" s="61"/>
      <c r="C6" s="64" t="s">
        <v>98</v>
      </c>
      <c r="D6" s="65" t="n">
        <f aca="false">D5/1000000000</f>
        <v>199.186100214</v>
      </c>
      <c r="E6" s="65" t="n">
        <f aca="false">E5/1000000000</f>
        <v>103.794391701</v>
      </c>
      <c r="F6" s="65" t="n">
        <f aca="false">F5/1000000000</f>
        <v>7.769038793</v>
      </c>
      <c r="G6" s="65" t="n">
        <f aca="false">G5/1000000000</f>
        <v>82.669540475</v>
      </c>
      <c r="H6" s="65" t="n">
        <f aca="false">H5/1000000000</f>
        <v>4.953129245</v>
      </c>
    </row>
    <row r="7" customFormat="false" ht="14.25" hidden="false" customHeight="false" outlineLevel="0" collapsed="false">
      <c r="B7" s="66"/>
      <c r="C7" s="67" t="s">
        <v>99</v>
      </c>
      <c r="D7" s="66"/>
      <c r="E7" s="68" t="n">
        <f aca="false">E5/D5</f>
        <v>0.521092544055465</v>
      </c>
      <c r="F7" s="68" t="n">
        <f aca="false">F5/D5</f>
        <v>0.039003920377241</v>
      </c>
      <c r="G7" s="68" t="n">
        <f aca="false">G5/D5</f>
        <v>0.415036693756151</v>
      </c>
      <c r="H7" s="68" t="n">
        <f aca="false">H5/D5</f>
        <v>0.0248668418111429</v>
      </c>
    </row>
    <row r="8" customFormat="false" ht="14.25" hidden="false" customHeight="false" outlineLevel="0" collapsed="false">
      <c r="B8" s="69" t="s">
        <v>90</v>
      </c>
      <c r="C8" s="70"/>
      <c r="D8" s="70"/>
      <c r="E8" s="71"/>
      <c r="F8" s="71"/>
      <c r="G8" s="71"/>
      <c r="H8" s="71"/>
    </row>
    <row r="9" customFormat="false" ht="14.25" hidden="false" customHeight="false" outlineLevel="0" collapsed="false">
      <c r="B9" s="72"/>
      <c r="C9" s="73"/>
      <c r="D9" s="73"/>
    </row>
    <row r="10" customFormat="false" ht="14.25" hidden="false" customHeight="false" outlineLevel="0" collapsed="false">
      <c r="B10" s="74"/>
      <c r="C10" s="75"/>
      <c r="D10" s="74"/>
      <c r="E10" s="74"/>
      <c r="F10" s="74"/>
      <c r="G10" s="74"/>
      <c r="H10" s="74"/>
    </row>
    <row r="11" customFormat="false" ht="14.25" hidden="false" customHeight="false" outlineLevel="0" collapsed="false">
      <c r="B11" s="74"/>
      <c r="C11" s="75"/>
      <c r="D11" s="74"/>
      <c r="E11" s="74"/>
      <c r="F11" s="74"/>
      <c r="G11" s="74"/>
      <c r="H11" s="74"/>
    </row>
    <row r="12" customFormat="false" ht="14.25" hidden="false" customHeight="false" outlineLevel="0" collapsed="false">
      <c r="B12" s="74"/>
      <c r="C12" s="75"/>
      <c r="D12" s="74"/>
      <c r="E12" s="74"/>
      <c r="F12" s="74"/>
      <c r="G12" s="74"/>
      <c r="H12" s="74"/>
    </row>
    <row r="13" customFormat="false" ht="14.25" hidden="false" customHeight="false" outlineLevel="0" collapsed="false">
      <c r="B13" s="74"/>
      <c r="C13" s="75"/>
      <c r="D13" s="74"/>
      <c r="E13" s="74"/>
      <c r="F13" s="74"/>
      <c r="G13" s="74"/>
      <c r="H13" s="74"/>
    </row>
    <row r="14" customFormat="false" ht="14.25" hidden="false" customHeight="false" outlineLevel="0" collapsed="false">
      <c r="B14" s="74"/>
      <c r="C14" s="75"/>
      <c r="D14" s="74"/>
      <c r="E14" s="74"/>
      <c r="F14" s="74"/>
      <c r="G14" s="74"/>
      <c r="H14" s="74"/>
    </row>
    <row r="15" customFormat="false" ht="14.25" hidden="false" customHeight="false" outlineLevel="0" collapsed="false">
      <c r="B15" s="74"/>
      <c r="C15" s="75"/>
      <c r="D15" s="74"/>
      <c r="E15" s="74"/>
      <c r="F15" s="74"/>
      <c r="G15" s="74"/>
      <c r="H15" s="74"/>
    </row>
    <row r="16" customFormat="false" ht="14.25" hidden="false" customHeight="false" outlineLevel="0" collapsed="false">
      <c r="B16" s="74"/>
      <c r="C16" s="75"/>
      <c r="D16" s="74"/>
      <c r="E16" s="74"/>
      <c r="F16" s="74"/>
      <c r="G16" s="74"/>
      <c r="H16" s="74"/>
    </row>
    <row r="17" customFormat="false" ht="14.25" hidden="false" customHeight="false" outlineLevel="0" collapsed="false">
      <c r="B17" s="74"/>
      <c r="C17" s="75"/>
      <c r="D17" s="74"/>
      <c r="E17" s="74"/>
      <c r="F17" s="74"/>
      <c r="G17" s="74"/>
      <c r="H17" s="74"/>
    </row>
    <row r="18" customFormat="false" ht="14.25" hidden="false" customHeight="false" outlineLevel="0" collapsed="false">
      <c r="B18" s="74"/>
      <c r="C18" s="75"/>
      <c r="D18" s="74"/>
      <c r="E18" s="74"/>
      <c r="F18" s="74"/>
      <c r="G18" s="74"/>
      <c r="H18" s="74"/>
    </row>
    <row r="19" customFormat="false" ht="14.25" hidden="false" customHeight="false" outlineLevel="0" collapsed="false">
      <c r="B19" s="74"/>
      <c r="C19" s="75"/>
      <c r="D19" s="74"/>
      <c r="E19" s="74"/>
      <c r="F19" s="74"/>
      <c r="G19" s="74"/>
      <c r="H19" s="74"/>
    </row>
    <row r="20" customFormat="false" ht="14.25" hidden="false" customHeight="false" outlineLevel="0" collapsed="false">
      <c r="B20" s="74"/>
      <c r="C20" s="75"/>
      <c r="D20" s="74"/>
      <c r="E20" s="74"/>
      <c r="F20" s="74"/>
      <c r="G20" s="74"/>
      <c r="H20" s="74"/>
    </row>
    <row r="21" customFormat="false" ht="14.25" hidden="false" customHeight="false" outlineLevel="0" collapsed="false">
      <c r="B21" s="74"/>
      <c r="C21" s="75"/>
      <c r="D21" s="74"/>
      <c r="E21" s="74"/>
      <c r="F21" s="74"/>
      <c r="G21" s="74"/>
      <c r="H21" s="74"/>
    </row>
    <row r="22" customFormat="false" ht="14.25" hidden="false" customHeight="false" outlineLevel="0" collapsed="false">
      <c r="B22" s="74"/>
      <c r="C22" s="75"/>
      <c r="D22" s="74"/>
      <c r="E22" s="74"/>
      <c r="F22" s="74"/>
      <c r="G22" s="74"/>
      <c r="H22" s="74"/>
    </row>
    <row r="23" customFormat="false" ht="14.25" hidden="false" customHeight="false" outlineLevel="0" collapsed="false">
      <c r="B23" s="74"/>
      <c r="C23" s="75"/>
      <c r="D23" s="74"/>
      <c r="E23" s="74"/>
      <c r="F23" s="74"/>
      <c r="G23" s="74"/>
      <c r="H23" s="74"/>
    </row>
    <row r="24" customFormat="false" ht="14.25" hidden="false" customHeight="false" outlineLevel="0" collapsed="false">
      <c r="B24" s="74"/>
      <c r="C24" s="75"/>
      <c r="D24" s="74"/>
      <c r="E24" s="74"/>
      <c r="F24" s="74"/>
      <c r="G24" s="74"/>
      <c r="H24" s="74"/>
    </row>
    <row r="25" customFormat="false" ht="14.25" hidden="false" customHeight="false" outlineLevel="0" collapsed="false">
      <c r="B25" s="74"/>
      <c r="C25" s="75"/>
      <c r="D25" s="74"/>
      <c r="E25" s="74"/>
      <c r="F25" s="74"/>
      <c r="G25" s="74"/>
      <c r="H25" s="74"/>
    </row>
    <row r="26" customFormat="false" ht="14.25" hidden="false" customHeight="false" outlineLevel="0" collapsed="false">
      <c r="B26" s="74"/>
      <c r="C26" s="75"/>
      <c r="D26" s="74"/>
      <c r="E26" s="74"/>
      <c r="F26" s="74"/>
      <c r="G26" s="74"/>
      <c r="H26" s="74"/>
    </row>
    <row r="27" customFormat="false" ht="14.25" hidden="false" customHeight="false" outlineLevel="0" collapsed="false">
      <c r="B27" s="74"/>
      <c r="C27" s="75"/>
      <c r="D27" s="74"/>
      <c r="E27" s="74"/>
      <c r="F27" s="74"/>
      <c r="G27" s="74"/>
      <c r="H27" s="74"/>
    </row>
    <row r="28" customFormat="false" ht="14.25" hidden="false" customHeight="false" outlineLevel="0" collapsed="false">
      <c r="B28" s="74"/>
      <c r="C28" s="75"/>
      <c r="D28" s="74"/>
      <c r="E28" s="74"/>
      <c r="F28" s="74"/>
      <c r="G28" s="74"/>
      <c r="H28" s="74"/>
    </row>
    <row r="29" customFormat="false" ht="14.25" hidden="false" customHeight="false" outlineLevel="0" collapsed="false">
      <c r="B29" s="74"/>
      <c r="C29" s="75"/>
      <c r="D29" s="74"/>
      <c r="E29" s="74"/>
      <c r="F29" s="74"/>
      <c r="G29" s="74"/>
      <c r="H29" s="74"/>
    </row>
    <row r="30" customFormat="false" ht="14.25" hidden="false" customHeight="false" outlineLevel="0" collapsed="false">
      <c r="B30" s="74"/>
      <c r="C30" s="75"/>
      <c r="D30" s="74"/>
      <c r="E30" s="74"/>
      <c r="F30" s="74"/>
      <c r="G30" s="74"/>
      <c r="H30" s="74"/>
    </row>
    <row r="31" customFormat="false" ht="14.25" hidden="false" customHeight="false" outlineLevel="0" collapsed="false">
      <c r="B31" s="74"/>
      <c r="C31" s="75"/>
      <c r="D31" s="74"/>
      <c r="E31" s="74"/>
      <c r="F31" s="74"/>
      <c r="G31" s="74"/>
      <c r="H31" s="74"/>
    </row>
    <row r="32" customFormat="false" ht="14.25" hidden="false" customHeight="false" outlineLevel="0" collapsed="false">
      <c r="B32" s="74"/>
      <c r="C32" s="75"/>
      <c r="D32" s="74"/>
      <c r="E32" s="74"/>
      <c r="F32" s="74"/>
      <c r="G32" s="74"/>
      <c r="H32" s="74"/>
    </row>
    <row r="33" customFormat="false" ht="14.25" hidden="false" customHeight="false" outlineLevel="0" collapsed="false">
      <c r="B33" s="74"/>
      <c r="C33" s="75"/>
      <c r="D33" s="74"/>
      <c r="E33" s="74"/>
      <c r="F33" s="74"/>
      <c r="G33" s="74"/>
      <c r="H33" s="74"/>
    </row>
    <row r="34" customFormat="false" ht="14.25" hidden="false" customHeight="false" outlineLevel="0" collapsed="false">
      <c r="B34" s="74"/>
      <c r="C34" s="75"/>
      <c r="D34" s="74"/>
      <c r="E34" s="74"/>
      <c r="F34" s="74"/>
      <c r="G34" s="74"/>
      <c r="H34" s="74"/>
    </row>
    <row r="35" customFormat="false" ht="14.25" hidden="false" customHeight="false" outlineLevel="0" collapsed="false">
      <c r="B35" s="74"/>
      <c r="C35" s="75"/>
      <c r="D35" s="74"/>
      <c r="E35" s="74"/>
      <c r="F35" s="74"/>
      <c r="G35" s="74"/>
      <c r="H35" s="74"/>
    </row>
    <row r="36" customFormat="false" ht="14.25" hidden="false" customHeight="false" outlineLevel="0" collapsed="false">
      <c r="B36" s="74"/>
      <c r="C36" s="75"/>
      <c r="D36" s="74"/>
      <c r="E36" s="74"/>
      <c r="F36" s="74"/>
      <c r="G36" s="74"/>
      <c r="H36" s="74"/>
    </row>
    <row r="37" customFormat="false" ht="14.25" hidden="false" customHeight="false" outlineLevel="0" collapsed="false">
      <c r="B37" s="74"/>
      <c r="C37" s="75"/>
      <c r="D37" s="74"/>
      <c r="E37" s="74"/>
      <c r="F37" s="74"/>
      <c r="G37" s="74"/>
      <c r="H37" s="74"/>
    </row>
    <row r="38" customFormat="false" ht="14.25" hidden="false" customHeight="false" outlineLevel="0" collapsed="false">
      <c r="B38" s="74"/>
      <c r="C38" s="75"/>
      <c r="D38" s="74"/>
      <c r="E38" s="74"/>
      <c r="F38" s="74"/>
      <c r="G38" s="74"/>
      <c r="H38" s="74"/>
    </row>
    <row r="39" customFormat="false" ht="14.25" hidden="false" customHeight="false" outlineLevel="0" collapsed="false">
      <c r="B39" s="74"/>
      <c r="C39" s="75"/>
      <c r="D39" s="74"/>
      <c r="E39" s="74"/>
      <c r="F39" s="74"/>
      <c r="G39" s="74"/>
      <c r="H39" s="74"/>
    </row>
    <row r="40" customFormat="false" ht="14.25" hidden="false" customHeight="false" outlineLevel="0" collapsed="false">
      <c r="B40" s="74"/>
      <c r="C40" s="75"/>
      <c r="D40" s="74"/>
      <c r="E40" s="74"/>
      <c r="F40" s="74"/>
      <c r="G40" s="74"/>
      <c r="H40" s="74"/>
    </row>
  </sheetData>
  <mergeCells count="2">
    <mergeCell ref="B1:H1"/>
    <mergeCell ref="B2:H2"/>
  </mergeCells>
  <conditionalFormatting sqref="B8:B9">
    <cfRule type="expression" priority="2" aboveAverage="0" equalAverage="0" bottom="0" percent="0" rank="0" text="" dxfId="19">
      <formula>MOD(ROW(),5)=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2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76" width="9.14"/>
    <col collapsed="false" customWidth="true" hidden="false" outlineLevel="0" max="2" min="2" style="76" width="16.7"/>
    <col collapsed="false" customWidth="true" hidden="false" outlineLevel="0" max="11" min="3" style="76" width="16.99"/>
    <col collapsed="false" customWidth="true" hidden="false" outlineLevel="0" max="13" min="12" style="76" width="16.56"/>
    <col collapsed="false" customWidth="true" hidden="false" outlineLevel="0" max="15" min="14" style="76" width="16.7"/>
    <col collapsed="false" customWidth="false" hidden="false" outlineLevel="0" max="257" min="16" style="76" width="9.14"/>
  </cols>
  <sheetData>
    <row r="2" customFormat="false" ht="15.75" hidden="false" customHeight="false" outlineLevel="0" collapsed="false">
      <c r="B2" s="59" t="s">
        <v>100</v>
      </c>
      <c r="C2" s="77" t="s">
        <v>101</v>
      </c>
      <c r="D2" s="77" t="s">
        <v>102</v>
      </c>
      <c r="E2" s="77" t="s">
        <v>103</v>
      </c>
      <c r="F2" s="77" t="s">
        <v>104</v>
      </c>
      <c r="G2" s="77" t="s">
        <v>105</v>
      </c>
      <c r="H2" s="77" t="s">
        <v>106</v>
      </c>
      <c r="I2" s="77" t="s">
        <v>107</v>
      </c>
      <c r="J2" s="77" t="s">
        <v>108</v>
      </c>
      <c r="K2" s="77" t="s">
        <v>109</v>
      </c>
      <c r="L2" s="78" t="s">
        <v>110</v>
      </c>
      <c r="M2" s="78" t="s">
        <v>111</v>
      </c>
      <c r="N2" s="78" t="s">
        <v>112</v>
      </c>
      <c r="O2" s="78" t="s">
        <v>113</v>
      </c>
    </row>
    <row r="3" customFormat="false" ht="23.25" hidden="false" customHeight="true" outlineLevel="0" collapsed="false">
      <c r="B3" s="59" t="s">
        <v>16</v>
      </c>
      <c r="C3" s="63" t="n">
        <f aca="false">SUM(C4:C7)</f>
        <v>109763958199</v>
      </c>
      <c r="D3" s="63" t="n">
        <f aca="false">SUM(D4:D7)</f>
        <v>104767650017</v>
      </c>
      <c r="E3" s="63" t="n">
        <f aca="false">SUM(E4:E7)</f>
        <v>102234039946</v>
      </c>
      <c r="F3" s="63" t="n">
        <f aca="false">SUM(F4:F7)</f>
        <v>104038479741</v>
      </c>
      <c r="G3" s="63" t="n">
        <f aca="false">SUM(G4:G7)</f>
        <v>111756447044</v>
      </c>
      <c r="H3" s="63" t="n">
        <f aca="false">SUM(H4:H7)</f>
        <v>134219486721</v>
      </c>
      <c r="I3" s="63" t="n">
        <f aca="false">SUM(I4:I7)</f>
        <v>161874247936</v>
      </c>
      <c r="J3" s="63" t="n">
        <f aca="false">SUM(J4:J7)</f>
        <v>176120810676</v>
      </c>
      <c r="K3" s="63" t="n">
        <f aca="false">SUM(K4:K7)</f>
        <v>181037124228</v>
      </c>
      <c r="L3" s="63" t="n">
        <f aca="false">SUM(L4:L7)</f>
        <v>189564838155</v>
      </c>
      <c r="M3" s="63" t="n">
        <f aca="false">SUM(M4:M7)</f>
        <v>191966421525</v>
      </c>
      <c r="N3" s="79" t="n">
        <f aca="false">SUM(N4:N7)</f>
        <v>190293421402</v>
      </c>
      <c r="O3" s="79" t="n">
        <f aca="false">SUM(O4:O7)</f>
        <v>199063692881</v>
      </c>
    </row>
    <row r="4" customFormat="false" ht="30" hidden="false" customHeight="false" outlineLevel="0" collapsed="false">
      <c r="B4" s="80" t="s">
        <v>17</v>
      </c>
      <c r="C4" s="63" t="n">
        <f aca="false">'Additional 25K H_EX'!AA73</f>
        <v>91832647069</v>
      </c>
      <c r="D4" s="63" t="n">
        <f aca="false">'Additional 25K H_EX'!Y73</f>
        <v>87962853837</v>
      </c>
      <c r="E4" s="63" t="n">
        <f aca="false">'Additional 25K H_EX'!W73</f>
        <v>84198498206</v>
      </c>
      <c r="F4" s="63" t="n">
        <f aca="false">'Additional 25K H_EX'!U73</f>
        <v>81251969966</v>
      </c>
      <c r="G4" s="63" t="n">
        <f aca="false">'Additional 25K H_EX'!S73</f>
        <v>80691798384</v>
      </c>
      <c r="H4" s="63" t="n">
        <f aca="false">'Additional 25K H_EX'!Q73</f>
        <v>81390121038</v>
      </c>
      <c r="I4" s="63" t="n">
        <f aca="false">'Additional 25K H_EX'!O73</f>
        <v>82828511565</v>
      </c>
      <c r="J4" s="63" t="n">
        <f aca="false">'Additional 25K H_EX'!M73</f>
        <v>85550292030</v>
      </c>
      <c r="K4" s="63" t="n">
        <f aca="false">'Additional 25K H_EX'!K73</f>
        <v>89062265046</v>
      </c>
      <c r="L4" s="63" t="n">
        <f aca="false">'Additional 25K H_EX'!I73</f>
        <v>92819755029</v>
      </c>
      <c r="M4" s="63" t="n">
        <f aca="false">'Additional 25K H_EX'!G73</f>
        <v>96658642921</v>
      </c>
      <c r="N4" s="79" t="n">
        <f aca="false">'Additional 25K H_EX'!E73</f>
        <v>100686086360</v>
      </c>
      <c r="O4" s="79" t="n">
        <f aca="false">'Additional 25K H_EX'!C73</f>
        <v>103794391701</v>
      </c>
    </row>
    <row r="5" customFormat="false" ht="30" hidden="false" customHeight="false" outlineLevel="0" collapsed="false">
      <c r="B5" s="80" t="s">
        <v>18</v>
      </c>
      <c r="C5" s="63" t="n">
        <f aca="false">'25K TPP EX'!AA73</f>
        <v>8448822519</v>
      </c>
      <c r="D5" s="63" t="n">
        <f aca="false">'25K TPP EX'!Y73</f>
        <v>8098463300</v>
      </c>
      <c r="E5" s="63" t="n">
        <f aca="false">'25K TPP EX'!W73</f>
        <v>7765836667</v>
      </c>
      <c r="F5" s="63" t="n">
        <f aca="false">'25K TPP EX'!U73</f>
        <v>7705343193</v>
      </c>
      <c r="G5" s="63" t="n">
        <f aca="false">'25K TPP EX'!S73</f>
        <v>7716750591</v>
      </c>
      <c r="H5" s="63" t="n">
        <f aca="false">'25K TPP EX'!Q73</f>
        <v>7772183186</v>
      </c>
      <c r="I5" s="63" t="n">
        <f aca="false">'25K TPP EX'!O73</f>
        <v>7828525706</v>
      </c>
      <c r="J5" s="63" t="n">
        <f aca="false">'25K TPP EX'!M73</f>
        <v>7813927621</v>
      </c>
      <c r="K5" s="63" t="n">
        <f aca="false">'25K TPP EX'!K73</f>
        <v>7773582277</v>
      </c>
      <c r="L5" s="63" t="n">
        <f aca="false">'25K TPP EX'!I73</f>
        <v>7768678033</v>
      </c>
      <c r="M5" s="63" t="n">
        <f aca="false">'25K TPP EX'!G73</f>
        <v>7812219947</v>
      </c>
      <c r="N5" s="79" t="n">
        <f aca="false">'25K TPP EX'!E73</f>
        <v>7861452346</v>
      </c>
      <c r="O5" s="79" t="n">
        <f aca="false">'25K TPP EX'!C73</f>
        <v>7646631460</v>
      </c>
    </row>
    <row r="6" customFormat="false" ht="23.25" hidden="false" customHeight="true" outlineLevel="0" collapsed="false">
      <c r="B6" s="80" t="s">
        <v>19</v>
      </c>
      <c r="C6" s="63" t="n">
        <f aca="false">'10% Non-Homestead'!AA73</f>
        <v>7205266094</v>
      </c>
      <c r="D6" s="63" t="n">
        <f aca="false">'10% Non-Homestead'!Y73</f>
        <v>7671415627</v>
      </c>
      <c r="E6" s="63" t="n">
        <f aca="false">'10% Non-Homestead'!W73</f>
        <v>9707982064</v>
      </c>
      <c r="F6" s="63" t="n">
        <f aca="false">'10% Non-Homestead'!U73</f>
        <v>14615646273</v>
      </c>
      <c r="G6" s="63" t="n">
        <f aca="false">'10% Non-Homestead'!S73</f>
        <v>22840323397</v>
      </c>
      <c r="H6" s="63" t="n">
        <f aca="false">'10% Non-Homestead'!Q73</f>
        <v>44158789416</v>
      </c>
      <c r="I6" s="63" t="n">
        <f aca="false">'10% Non-Homestead'!O73</f>
        <v>69462507954</v>
      </c>
      <c r="J6" s="63" t="n">
        <f aca="false">'10% Non-Homestead'!M73</f>
        <v>79900415651</v>
      </c>
      <c r="K6" s="63" t="n">
        <f aca="false">'10% Non-Homestead'!K73</f>
        <v>80593934236</v>
      </c>
      <c r="L6" s="63" t="n">
        <f aca="false">'10% Non-Homestead'!I73</f>
        <v>84766625467</v>
      </c>
      <c r="M6" s="63" t="n">
        <f aca="false">'10% Non-Homestead'!G73</f>
        <v>82653094157</v>
      </c>
      <c r="N6" s="79" t="n">
        <f aca="false">'10% Non-Homestead'!E73</f>
        <v>76569223471</v>
      </c>
      <c r="O6" s="79" t="n">
        <f aca="false">'10% Non-Homestead'!C73</f>
        <v>82669540475</v>
      </c>
    </row>
    <row r="7" customFormat="false" ht="27.75" hidden="false" customHeight="true" outlineLevel="0" collapsed="false">
      <c r="B7" s="80" t="s">
        <v>20</v>
      </c>
      <c r="C7" s="63" t="n">
        <f aca="false">'Portability Impact'!AA73</f>
        <v>2277222517</v>
      </c>
      <c r="D7" s="63" t="n">
        <f aca="false">'Portability Impact'!Y73</f>
        <v>1034917253</v>
      </c>
      <c r="E7" s="63" t="n">
        <f aca="false">'Portability Impact'!W73</f>
        <v>561723009</v>
      </c>
      <c r="F7" s="63" t="n">
        <f aca="false">'Portability Impact'!U73</f>
        <v>465520309</v>
      </c>
      <c r="G7" s="63" t="n">
        <f aca="false">'Portability Impact'!S73</f>
        <v>507574672</v>
      </c>
      <c r="H7" s="63" t="n">
        <f aca="false">'Portability Impact'!Q73</f>
        <v>898393081</v>
      </c>
      <c r="I7" s="63" t="n">
        <f aca="false">'Portability Impact'!O73</f>
        <v>1754702711</v>
      </c>
      <c r="J7" s="63" t="n">
        <f aca="false">'Portability Impact'!M73</f>
        <v>2856175374</v>
      </c>
      <c r="K7" s="63" t="n">
        <f aca="false">'Portability Impact'!K73</f>
        <v>3607342669</v>
      </c>
      <c r="L7" s="63" t="n">
        <f aca="false">'Portability Impact'!I73</f>
        <v>4209779626</v>
      </c>
      <c r="M7" s="63" t="n">
        <f aca="false">'Portability Impact'!G73</f>
        <v>4842464500</v>
      </c>
      <c r="N7" s="79" t="n">
        <f aca="false">'Portability Impact'!E73</f>
        <v>5176659225</v>
      </c>
      <c r="O7" s="79" t="n">
        <f aca="false">'Portability Impact'!C73</f>
        <v>4953129245</v>
      </c>
    </row>
    <row r="8" customFormat="false" ht="14.25" hidden="false" customHeight="false" outlineLevel="0" collapsed="false">
      <c r="B8" s="72" t="s">
        <v>96</v>
      </c>
      <c r="C8" s="72"/>
      <c r="D8" s="72"/>
    </row>
    <row r="11" customFormat="false" ht="14.25" hidden="false" customHeight="false" outlineLevel="0" collapsed="false">
      <c r="B11" s="81"/>
      <c r="C11" s="81"/>
      <c r="D11" s="81"/>
      <c r="E11" s="81"/>
      <c r="F11" s="81"/>
      <c r="G11" s="81"/>
      <c r="H11" s="81"/>
      <c r="I11" s="81"/>
      <c r="J11" s="81"/>
      <c r="K11" s="81"/>
    </row>
    <row r="12" customFormat="false" ht="14.25" hidden="false" customHeight="false" outlineLevel="0" collapsed="false">
      <c r="B12" s="81"/>
      <c r="C12" s="81"/>
      <c r="D12" s="81"/>
      <c r="E12" s="81"/>
      <c r="F12" s="81"/>
      <c r="G12" s="81"/>
      <c r="H12" s="81"/>
      <c r="I12" s="81"/>
      <c r="J12" s="81"/>
      <c r="K12" s="81"/>
    </row>
    <row r="13" customFormat="false" ht="14.25" hidden="false" customHeight="false" outlineLevel="0" collapsed="false">
      <c r="B13" s="81"/>
      <c r="C13" s="81"/>
      <c r="D13" s="81"/>
      <c r="E13" s="81"/>
      <c r="F13" s="81"/>
      <c r="G13" s="81"/>
      <c r="H13" s="81"/>
      <c r="I13" s="81"/>
      <c r="J13" s="81"/>
      <c r="K13" s="81"/>
    </row>
    <row r="14" customFormat="false" ht="14.25" hidden="false" customHeight="false" outlineLevel="0" collapsed="false">
      <c r="B14" s="81"/>
      <c r="C14" s="81"/>
      <c r="D14" s="81"/>
      <c r="E14" s="81"/>
      <c r="F14" s="81"/>
      <c r="G14" s="81"/>
      <c r="H14" s="81"/>
      <c r="I14" s="81"/>
      <c r="J14" s="81"/>
      <c r="K14" s="81"/>
    </row>
    <row r="15" customFormat="false" ht="14.25" hidden="false" customHeight="false" outlineLevel="0" collapsed="false">
      <c r="B15" s="81"/>
      <c r="C15" s="81"/>
      <c r="D15" s="81"/>
      <c r="E15" s="81"/>
      <c r="F15" s="81"/>
      <c r="G15" s="81"/>
      <c r="H15" s="81"/>
      <c r="I15" s="81"/>
      <c r="J15" s="81"/>
      <c r="K15" s="81"/>
    </row>
    <row r="16" customFormat="false" ht="14.25" hidden="false" customHeight="false" outlineLevel="0" collapsed="false">
      <c r="B16" s="81"/>
      <c r="C16" s="81"/>
      <c r="D16" s="81"/>
      <c r="E16" s="81"/>
      <c r="F16" s="81"/>
      <c r="G16" s="81"/>
      <c r="H16" s="81"/>
      <c r="I16" s="81"/>
      <c r="J16" s="81"/>
      <c r="K16" s="81"/>
    </row>
    <row r="17" customFormat="false" ht="14.25" hidden="false" customHeight="false" outlineLevel="0" collapsed="false">
      <c r="B17" s="81"/>
      <c r="C17" s="81"/>
      <c r="D17" s="81"/>
      <c r="E17" s="81"/>
      <c r="F17" s="81"/>
      <c r="G17" s="81"/>
      <c r="H17" s="81"/>
      <c r="I17" s="81"/>
      <c r="J17" s="81"/>
      <c r="K17" s="81"/>
    </row>
    <row r="18" customFormat="false" ht="14.25" hidden="false" customHeight="false" outlineLevel="0" collapsed="false">
      <c r="B18" s="81"/>
      <c r="C18" s="81"/>
      <c r="D18" s="81"/>
      <c r="E18" s="81"/>
      <c r="F18" s="81"/>
      <c r="G18" s="81"/>
      <c r="H18" s="81"/>
      <c r="I18" s="81"/>
      <c r="J18" s="81"/>
      <c r="K18" s="81"/>
    </row>
    <row r="19" customFormat="false" ht="14.25" hidden="false" customHeight="false" outlineLevel="0" collapsed="false">
      <c r="B19" s="81"/>
      <c r="C19" s="81"/>
      <c r="D19" s="81"/>
      <c r="E19" s="81"/>
      <c r="F19" s="81"/>
      <c r="G19" s="81"/>
      <c r="H19" s="81"/>
      <c r="I19" s="81"/>
      <c r="J19" s="81"/>
      <c r="K19" s="81"/>
    </row>
    <row r="20" customFormat="false" ht="14.25" hidden="false" customHeight="false" outlineLevel="0" collapsed="false">
      <c r="B20" s="81"/>
      <c r="C20" s="81"/>
      <c r="D20" s="81"/>
      <c r="E20" s="81"/>
      <c r="F20" s="81"/>
      <c r="G20" s="81"/>
      <c r="H20" s="81"/>
      <c r="I20" s="81"/>
      <c r="J20" s="81"/>
      <c r="K20" s="81"/>
    </row>
    <row r="21" customFormat="false" ht="14.25" hidden="false" customHeight="false" outlineLevel="0" collapsed="false">
      <c r="B21" s="81"/>
      <c r="C21" s="81"/>
      <c r="D21" s="81"/>
      <c r="E21" s="81"/>
      <c r="F21" s="81"/>
      <c r="G21" s="81"/>
      <c r="H21" s="81"/>
      <c r="I21" s="81"/>
      <c r="J21" s="81"/>
      <c r="K21" s="81"/>
    </row>
    <row r="22" customFormat="false" ht="14.25" hidden="false" customHeight="false" outlineLevel="0" collapsed="false">
      <c r="B22" s="81"/>
      <c r="C22" s="81"/>
      <c r="D22" s="81"/>
      <c r="E22" s="81"/>
      <c r="F22" s="81"/>
      <c r="G22" s="81"/>
      <c r="H22" s="81"/>
      <c r="I22" s="81"/>
      <c r="J22" s="81"/>
      <c r="K22" s="81"/>
    </row>
    <row r="23" customFormat="false" ht="14.25" hidden="false" customHeight="false" outlineLevel="0" collapsed="false">
      <c r="B23" s="81"/>
      <c r="C23" s="81"/>
      <c r="D23" s="81"/>
      <c r="E23" s="81"/>
      <c r="F23" s="81"/>
      <c r="G23" s="81"/>
      <c r="H23" s="81"/>
      <c r="I23" s="81"/>
      <c r="J23" s="81"/>
      <c r="K23" s="81"/>
    </row>
    <row r="24" customFormat="false" ht="14.25" hidden="false" customHeight="false" outlineLevel="0" collapsed="false">
      <c r="B24" s="81"/>
      <c r="C24" s="81"/>
      <c r="D24" s="81"/>
      <c r="E24" s="81"/>
      <c r="F24" s="81"/>
      <c r="G24" s="81"/>
      <c r="H24" s="81"/>
      <c r="I24" s="81"/>
      <c r="J24" s="81"/>
      <c r="K24" s="81"/>
    </row>
    <row r="25" customFormat="false" ht="14.25" hidden="false" customHeight="false" outlineLevel="0" collapsed="false">
      <c r="B25" s="81"/>
      <c r="C25" s="81"/>
      <c r="D25" s="81"/>
      <c r="E25" s="81"/>
      <c r="F25" s="81"/>
      <c r="G25" s="81"/>
      <c r="H25" s="81"/>
      <c r="I25" s="81"/>
      <c r="J25" s="81"/>
      <c r="K25" s="81"/>
    </row>
    <row r="26" customFormat="false" ht="14.25" hidden="false" customHeight="false" outlineLevel="0" collapsed="false">
      <c r="B26" s="81"/>
      <c r="C26" s="81"/>
      <c r="D26" s="81"/>
      <c r="E26" s="81"/>
      <c r="F26" s="81"/>
      <c r="G26" s="81"/>
      <c r="H26" s="81"/>
      <c r="I26" s="81"/>
      <c r="J26" s="81"/>
      <c r="K26" s="81"/>
    </row>
    <row r="27" customFormat="false" ht="14.25" hidden="false" customHeight="false" outlineLevel="0" collapsed="false">
      <c r="B27" s="81"/>
      <c r="C27" s="81"/>
      <c r="D27" s="81"/>
      <c r="E27" s="81"/>
      <c r="F27" s="81"/>
      <c r="G27" s="81"/>
      <c r="H27" s="81"/>
      <c r="I27" s="81"/>
      <c r="J27" s="81"/>
      <c r="K27" s="81"/>
    </row>
    <row r="28" customFormat="false" ht="14.25" hidden="false" customHeight="false" outlineLevel="0" collapsed="false">
      <c r="B28" s="81"/>
      <c r="C28" s="81"/>
      <c r="D28" s="81"/>
      <c r="E28" s="81"/>
      <c r="F28" s="81"/>
      <c r="G28" s="81"/>
      <c r="H28" s="81"/>
      <c r="I28" s="81"/>
      <c r="J28" s="81"/>
      <c r="K28" s="81"/>
    </row>
    <row r="29" customFormat="false" ht="14.25" hidden="false" customHeight="false" outlineLevel="0" collapsed="false">
      <c r="B29" s="81"/>
      <c r="C29" s="81"/>
      <c r="D29" s="81"/>
      <c r="E29" s="81"/>
      <c r="F29" s="81"/>
      <c r="G29" s="81"/>
      <c r="H29" s="81"/>
      <c r="I29" s="81"/>
      <c r="J29" s="81"/>
      <c r="K29" s="81"/>
    </row>
    <row r="30" customFormat="false" ht="14.25" hidden="false" customHeight="false" outlineLevel="0" collapsed="false">
      <c r="B30" s="81"/>
      <c r="C30" s="81"/>
      <c r="D30" s="81"/>
      <c r="E30" s="81"/>
      <c r="F30" s="81"/>
      <c r="G30" s="81"/>
      <c r="H30" s="81"/>
      <c r="I30" s="81"/>
      <c r="J30" s="81"/>
      <c r="K30" s="81"/>
    </row>
    <row r="31" customFormat="false" ht="14.25" hidden="false" customHeight="false" outlineLevel="0" collapsed="false">
      <c r="B31" s="81"/>
      <c r="C31" s="81"/>
      <c r="D31" s="81"/>
      <c r="E31" s="81"/>
      <c r="F31" s="81"/>
      <c r="G31" s="81"/>
      <c r="H31" s="81"/>
      <c r="I31" s="81"/>
      <c r="J31" s="81"/>
      <c r="K31" s="81"/>
    </row>
    <row r="32" customFormat="false" ht="14.25" hidden="false" customHeight="false" outlineLevel="0" collapsed="false">
      <c r="B32" s="81"/>
      <c r="C32" s="81"/>
      <c r="D32" s="81"/>
      <c r="E32" s="81"/>
      <c r="F32" s="81"/>
      <c r="G32" s="81"/>
      <c r="H32" s="81"/>
      <c r="I32" s="81"/>
      <c r="J32" s="81"/>
      <c r="K32" s="81"/>
    </row>
    <row r="33" customFormat="false" ht="14.25" hidden="false" customHeight="false" outlineLevel="0" collapsed="false">
      <c r="B33" s="81"/>
      <c r="C33" s="81"/>
      <c r="D33" s="81"/>
      <c r="E33" s="81"/>
      <c r="F33" s="81"/>
      <c r="G33" s="81"/>
      <c r="H33" s="81"/>
      <c r="I33" s="81"/>
      <c r="J33" s="81"/>
      <c r="K33" s="81"/>
    </row>
    <row r="34" customFormat="false" ht="14.25" hidden="false" customHeight="false" outlineLevel="0" collapsed="false">
      <c r="B34" s="81"/>
      <c r="C34" s="81"/>
      <c r="D34" s="81"/>
      <c r="E34" s="81"/>
      <c r="F34" s="81"/>
      <c r="G34" s="81"/>
      <c r="H34" s="81"/>
      <c r="I34" s="81"/>
      <c r="J34" s="81"/>
      <c r="K34" s="81"/>
    </row>
    <row r="35" customFormat="false" ht="14.25" hidden="false" customHeight="false" outlineLevel="0" collapsed="false">
      <c r="B35" s="81"/>
      <c r="C35" s="81"/>
      <c r="D35" s="81"/>
      <c r="E35" s="81"/>
      <c r="F35" s="81"/>
      <c r="G35" s="81"/>
      <c r="H35" s="81"/>
      <c r="I35" s="81"/>
      <c r="J35" s="81"/>
      <c r="K35" s="81"/>
    </row>
    <row r="36" customFormat="false" ht="14.25" hidden="false" customHeight="false" outlineLevel="0" collapsed="false">
      <c r="B36" s="81"/>
      <c r="C36" s="81"/>
      <c r="D36" s="81"/>
      <c r="E36" s="81"/>
      <c r="F36" s="81"/>
      <c r="G36" s="81"/>
      <c r="H36" s="81"/>
      <c r="I36" s="81"/>
      <c r="J36" s="81"/>
      <c r="K36" s="81"/>
    </row>
    <row r="37" customFormat="false" ht="14.25" hidden="false" customHeight="false" outlineLevel="0" collapsed="false">
      <c r="B37" s="81"/>
      <c r="C37" s="81"/>
      <c r="D37" s="81"/>
      <c r="E37" s="81"/>
      <c r="F37" s="81"/>
      <c r="G37" s="81"/>
      <c r="H37" s="81"/>
      <c r="I37" s="81"/>
      <c r="J37" s="81"/>
      <c r="K37" s="81"/>
    </row>
    <row r="38" customFormat="false" ht="14.25" hidden="false" customHeight="false" outlineLevel="0" collapsed="false">
      <c r="B38" s="81"/>
      <c r="C38" s="81"/>
      <c r="D38" s="81"/>
      <c r="E38" s="81"/>
      <c r="F38" s="81"/>
      <c r="G38" s="81"/>
      <c r="H38" s="81"/>
      <c r="I38" s="81"/>
      <c r="J38" s="81"/>
      <c r="K38" s="81"/>
    </row>
    <row r="39" customFormat="false" ht="14.25" hidden="false" customHeight="false" outlineLevel="0" collapsed="false">
      <c r="B39" s="81"/>
      <c r="C39" s="81"/>
      <c r="D39" s="81"/>
      <c r="E39" s="81"/>
      <c r="F39" s="81"/>
      <c r="G39" s="81"/>
      <c r="H39" s="81"/>
      <c r="I39" s="81"/>
      <c r="J39" s="81"/>
      <c r="K39" s="81"/>
    </row>
    <row r="40" customFormat="false" ht="14.25" hidden="false" customHeight="false" outlineLevel="0" collapsed="false">
      <c r="B40" s="81"/>
      <c r="C40" s="81"/>
      <c r="D40" s="81"/>
      <c r="E40" s="81"/>
      <c r="F40" s="81"/>
      <c r="G40" s="81"/>
      <c r="H40" s="81"/>
      <c r="I40" s="81"/>
      <c r="J40" s="81"/>
      <c r="K40" s="81"/>
    </row>
    <row r="41" customFormat="false" ht="14.25" hidden="false" customHeight="false" outlineLevel="0" collapsed="false">
      <c r="B41" s="81"/>
      <c r="C41" s="81"/>
      <c r="D41" s="81"/>
      <c r="E41" s="81"/>
      <c r="F41" s="81"/>
      <c r="G41" s="81"/>
      <c r="H41" s="81"/>
      <c r="I41" s="81"/>
      <c r="J41" s="81"/>
      <c r="K41" s="81"/>
    </row>
    <row r="42" customFormat="false" ht="14.25" hidden="false" customHeight="false" outlineLevel="0" collapsed="false">
      <c r="B42" s="81"/>
      <c r="C42" s="81"/>
      <c r="D42" s="81"/>
      <c r="E42" s="81"/>
      <c r="F42" s="81"/>
      <c r="G42" s="81"/>
      <c r="H42" s="81"/>
      <c r="I42" s="81"/>
      <c r="J42" s="81"/>
      <c r="K42" s="81"/>
    </row>
    <row r="43" customFormat="false" ht="14.25" hidden="false" customHeight="false" outlineLevel="0" collapsed="false">
      <c r="B43" s="81"/>
      <c r="C43" s="81"/>
      <c r="D43" s="81"/>
      <c r="E43" s="81"/>
      <c r="F43" s="81"/>
      <c r="G43" s="81"/>
      <c r="H43" s="81"/>
      <c r="I43" s="81"/>
      <c r="J43" s="81"/>
      <c r="K43" s="81"/>
    </row>
    <row r="44" customFormat="false" ht="14.25" hidden="false" customHeight="false" outlineLevel="0" collapsed="false">
      <c r="B44" s="81"/>
      <c r="C44" s="81"/>
      <c r="D44" s="81"/>
      <c r="E44" s="81"/>
      <c r="F44" s="81"/>
      <c r="G44" s="81"/>
      <c r="H44" s="81"/>
      <c r="I44" s="81"/>
      <c r="J44" s="81"/>
      <c r="K44" s="81"/>
    </row>
  </sheetData>
  <mergeCells count="1">
    <mergeCell ref="B8:D8"/>
  </mergeCells>
  <conditionalFormatting sqref="B8">
    <cfRule type="expression" priority="2" aboveAverage="0" equalAverage="0" bottom="0" percent="0" rank="0" text="" dxfId="20">
      <formula>MOD(ROW(),5)=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C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21.41796875" defaultRowHeight="14.25" zeroHeight="false" outlineLevelRow="0" outlineLevelCol="0"/>
  <cols>
    <col collapsed="false" customWidth="true" hidden="false" outlineLevel="0" max="1" min="1" style="7" width="33.56"/>
    <col collapsed="false" customWidth="true" hidden="false" outlineLevel="0" max="2" min="2" style="8" width="9.28"/>
    <col collapsed="false" customWidth="true" hidden="false" outlineLevel="0" max="3" min="3" style="8" width="18.41"/>
    <col collapsed="false" customWidth="true" hidden="false" outlineLevel="0" max="4" min="4" style="8" width="20.56"/>
    <col collapsed="false" customWidth="true" hidden="false" outlineLevel="0" max="5" min="5" style="8" width="18.41"/>
    <col collapsed="false" customWidth="true" hidden="false" outlineLevel="0" max="6" min="6" style="8" width="20.56"/>
    <col collapsed="false" customWidth="true" hidden="false" outlineLevel="0" max="7" min="7" style="8" width="18.41"/>
    <col collapsed="false" customWidth="true" hidden="false" outlineLevel="0" max="8" min="8" style="8" width="20.56"/>
    <col collapsed="false" customWidth="true" hidden="false" outlineLevel="0" max="9" min="9" style="7" width="15.41"/>
    <col collapsed="false" customWidth="true" hidden="false" outlineLevel="0" max="10" min="10" style="7" width="21.13"/>
    <col collapsed="false" customWidth="true" hidden="false" outlineLevel="0" max="11" min="11" style="7" width="15.41"/>
    <col collapsed="false" customWidth="true" hidden="false" outlineLevel="0" max="12" min="12" style="7" width="21.13"/>
    <col collapsed="false" customWidth="true" hidden="false" outlineLevel="0" max="13" min="13" style="7" width="15.41"/>
    <col collapsed="false" customWidth="true" hidden="false" outlineLevel="0" max="14" min="14" style="7" width="21.13"/>
    <col collapsed="false" customWidth="true" hidden="false" outlineLevel="0" max="15" min="15" style="7" width="15.41"/>
    <col collapsed="false" customWidth="true" hidden="false" outlineLevel="0" max="16" min="16" style="7" width="21.13"/>
    <col collapsed="false" customWidth="true" hidden="false" outlineLevel="0" max="17" min="17" style="7" width="15.41"/>
    <col collapsed="false" customWidth="true" hidden="false" outlineLevel="0" max="18" min="18" style="7" width="21.13"/>
    <col collapsed="false" customWidth="true" hidden="false" outlineLevel="0" max="19" min="19" style="7" width="15.41"/>
    <col collapsed="false" customWidth="true" hidden="false" outlineLevel="0" max="20" min="20" style="7" width="21.13"/>
    <col collapsed="false" customWidth="true" hidden="false" outlineLevel="0" max="21" min="21" style="7" width="15.41"/>
    <col collapsed="false" customWidth="true" hidden="false" outlineLevel="0" max="22" min="22" style="7" width="21.13"/>
    <col collapsed="false" customWidth="true" hidden="false" outlineLevel="0" max="23" min="23" style="7" width="15.41"/>
    <col collapsed="false" customWidth="true" hidden="false" outlineLevel="0" max="24" min="24" style="7" width="21.13"/>
    <col collapsed="false" customWidth="true" hidden="false" outlineLevel="0" max="25" min="25" style="7" width="15.41"/>
    <col collapsed="false" customWidth="true" hidden="false" outlineLevel="0" max="26" min="26" style="7" width="21.13"/>
    <col collapsed="false" customWidth="true" hidden="false" outlineLevel="0" max="27" min="27" style="7" width="15.41"/>
    <col collapsed="false" customWidth="false" hidden="false" outlineLevel="0" max="257" min="28" style="1" width="21.42"/>
  </cols>
  <sheetData>
    <row r="1" customFormat="false" ht="23.25" hidden="false" customHeight="false" outlineLevel="0" collapsed="false">
      <c r="A1" s="9" t="s">
        <v>114</v>
      </c>
      <c r="B1" s="13"/>
      <c r="C1" s="13"/>
      <c r="D1" s="13"/>
      <c r="E1" s="13"/>
      <c r="F1" s="13"/>
      <c r="G1" s="13"/>
      <c r="H1" s="13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</row>
    <row r="2" customFormat="false" ht="15" hidden="false" customHeight="false" outlineLevel="0" collapsed="false">
      <c r="A2" s="36" t="s">
        <v>92</v>
      </c>
      <c r="B2" s="13"/>
      <c r="C2" s="13"/>
      <c r="D2" s="13"/>
      <c r="E2" s="13"/>
      <c r="F2" s="13"/>
      <c r="G2" s="13"/>
      <c r="H2" s="13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</row>
    <row r="3" customFormat="false" ht="15.75" hidden="false" customHeight="false" outlineLevel="0" collapsed="false">
      <c r="A3" s="12"/>
      <c r="B3" s="13"/>
      <c r="C3" s="13"/>
      <c r="D3" s="13"/>
      <c r="E3" s="13"/>
      <c r="F3" s="13"/>
      <c r="G3" s="13"/>
      <c r="H3" s="13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40" customFormat="true" ht="28.5" hidden="false" customHeight="true" outlineLevel="0" collapsed="false">
      <c r="A4" s="82" t="s">
        <v>14</v>
      </c>
      <c r="B4" s="83" t="s">
        <v>15</v>
      </c>
      <c r="C4" s="83" t="s">
        <v>115</v>
      </c>
      <c r="D4" s="83" t="s">
        <v>116</v>
      </c>
      <c r="E4" s="83" t="s">
        <v>117</v>
      </c>
      <c r="F4" s="83" t="s">
        <v>118</v>
      </c>
      <c r="G4" s="83" t="s">
        <v>119</v>
      </c>
      <c r="H4" s="83" t="s">
        <v>120</v>
      </c>
      <c r="I4" s="83" t="s">
        <v>121</v>
      </c>
      <c r="J4" s="83" t="s">
        <v>122</v>
      </c>
      <c r="K4" s="83" t="s">
        <v>123</v>
      </c>
      <c r="L4" s="83" t="s">
        <v>124</v>
      </c>
      <c r="M4" s="83" t="s">
        <v>125</v>
      </c>
      <c r="N4" s="83" t="s">
        <v>126</v>
      </c>
      <c r="O4" s="83" t="s">
        <v>127</v>
      </c>
      <c r="P4" s="83" t="s">
        <v>128</v>
      </c>
      <c r="Q4" s="83" t="s">
        <v>129</v>
      </c>
      <c r="R4" s="83" t="s">
        <v>130</v>
      </c>
      <c r="S4" s="83" t="s">
        <v>131</v>
      </c>
      <c r="T4" s="83" t="s">
        <v>132</v>
      </c>
      <c r="U4" s="83" t="s">
        <v>133</v>
      </c>
      <c r="V4" s="83" t="s">
        <v>134</v>
      </c>
      <c r="W4" s="83" t="s">
        <v>135</v>
      </c>
      <c r="X4" s="83" t="s">
        <v>136</v>
      </c>
      <c r="Y4" s="83" t="s">
        <v>137</v>
      </c>
      <c r="Z4" s="83" t="s">
        <v>138</v>
      </c>
      <c r="AA4" s="84" t="s">
        <v>139</v>
      </c>
    </row>
    <row r="5" customFormat="false" ht="14.25" hidden="false" customHeight="true" outlineLevel="0" collapsed="false">
      <c r="A5" s="18" t="s">
        <v>21</v>
      </c>
      <c r="B5" s="19" t="str">
        <f aca="false">'Amendment 1 Summary'!B5</f>
        <v>R-Prelim</v>
      </c>
      <c r="C5" s="85" t="n">
        <v>1131923078</v>
      </c>
      <c r="D5" s="86" t="n">
        <f aca="false">C5/E5-1</f>
        <v>0.0204652545850321</v>
      </c>
      <c r="E5" s="85" t="n">
        <v>1109222556</v>
      </c>
      <c r="F5" s="86" t="n">
        <f aca="false">E5/G5-1</f>
        <v>0.0325374810395527</v>
      </c>
      <c r="G5" s="85" t="n">
        <v>1074268563</v>
      </c>
      <c r="H5" s="86" t="n">
        <f aca="false">G5/I5-1</f>
        <v>0.0295057182019345</v>
      </c>
      <c r="I5" s="87" t="n">
        <v>1043479938</v>
      </c>
      <c r="J5" s="88" t="n">
        <f aca="false">I5/K5-1</f>
        <v>0.0319640397280465</v>
      </c>
      <c r="K5" s="87" t="n">
        <v>1011159205</v>
      </c>
      <c r="L5" s="88" t="n">
        <f aca="false">K5/M5-1</f>
        <v>0.0353477349153315</v>
      </c>
      <c r="M5" s="87" t="n">
        <v>976637289</v>
      </c>
      <c r="N5" s="88" t="n">
        <f aca="false">M5/O5-1</f>
        <v>0.0224905719520165</v>
      </c>
      <c r="O5" s="87" t="n">
        <v>955155300</v>
      </c>
      <c r="P5" s="88" t="n">
        <f aca="false">O5/Q5-1</f>
        <v>0.00860505399404654</v>
      </c>
      <c r="Q5" s="87" t="n">
        <v>947006260</v>
      </c>
      <c r="R5" s="88" t="n">
        <f aca="false">Q5/S5-1</f>
        <v>-0.00111281836127719</v>
      </c>
      <c r="S5" s="89" t="n">
        <v>948061280</v>
      </c>
      <c r="T5" s="88" t="n">
        <f aca="false">S5/U5-1</f>
        <v>-0.0229764594592767</v>
      </c>
      <c r="U5" s="89" t="n">
        <v>970356640</v>
      </c>
      <c r="V5" s="88" t="n">
        <f aca="false">U5/W5-1</f>
        <v>-0.0187546570534842</v>
      </c>
      <c r="W5" s="89" t="n">
        <v>988903180</v>
      </c>
      <c r="X5" s="88" t="n">
        <f aca="false">W5/Y5-1</f>
        <v>-0.0213386432180067</v>
      </c>
      <c r="Y5" s="89" t="n">
        <v>1010465135</v>
      </c>
      <c r="Z5" s="88" t="n">
        <f aca="false">Y5/AA5-1</f>
        <v>0.00841357808021059</v>
      </c>
      <c r="AA5" s="90" t="n">
        <v>1002034440</v>
      </c>
      <c r="AC5" s="23"/>
    </row>
    <row r="6" customFormat="false" ht="14.25" hidden="false" customHeight="true" outlineLevel="0" collapsed="false">
      <c r="A6" s="18" t="s">
        <v>23</v>
      </c>
      <c r="B6" s="19" t="str">
        <f aca="false">'Amendment 1 Summary'!B6</f>
        <v>R-Prelim</v>
      </c>
      <c r="C6" s="85" t="n">
        <v>118517522</v>
      </c>
      <c r="D6" s="86" t="n">
        <f aca="false">C6/E6-1</f>
        <v>0.0441238871670342</v>
      </c>
      <c r="E6" s="85" t="n">
        <v>113509061</v>
      </c>
      <c r="F6" s="86" t="n">
        <f aca="false">E6/G6-1</f>
        <v>0.050282192461071</v>
      </c>
      <c r="G6" s="85" t="n">
        <v>108074822</v>
      </c>
      <c r="H6" s="86" t="n">
        <f aca="false">G6/I6-1</f>
        <v>0.0470763796657636</v>
      </c>
      <c r="I6" s="87" t="n">
        <v>103215796</v>
      </c>
      <c r="J6" s="88" t="n">
        <f aca="false">I6/K6-1</f>
        <v>0.0478537721312924</v>
      </c>
      <c r="K6" s="87" t="n">
        <v>98502099</v>
      </c>
      <c r="L6" s="88" t="n">
        <f aca="false">K6/M6-1</f>
        <v>0.0451622602645161</v>
      </c>
      <c r="M6" s="87" t="n">
        <v>94245748</v>
      </c>
      <c r="N6" s="88" t="n">
        <f aca="false">M6/O6-1</f>
        <v>0.023031569150046</v>
      </c>
      <c r="O6" s="87" t="n">
        <v>92123988</v>
      </c>
      <c r="P6" s="88" t="n">
        <f aca="false">O6/Q6-1</f>
        <v>0.00679778754944271</v>
      </c>
      <c r="Q6" s="87" t="n">
        <v>91501977</v>
      </c>
      <c r="R6" s="88" t="n">
        <f aca="false">Q6/S6-1</f>
        <v>0.0197793124883354</v>
      </c>
      <c r="S6" s="89" t="n">
        <v>89727234</v>
      </c>
      <c r="T6" s="88" t="n">
        <f aca="false">S6/U6-1</f>
        <v>0.002294714627465</v>
      </c>
      <c r="U6" s="89" t="n">
        <v>89521807</v>
      </c>
      <c r="V6" s="88" t="n">
        <f aca="false">U6/W6-1</f>
        <v>-0.0288212627611634</v>
      </c>
      <c r="W6" s="89" t="n">
        <v>92178508</v>
      </c>
      <c r="X6" s="88" t="n">
        <f aca="false">W6/Y6-1</f>
        <v>0.00983573799476445</v>
      </c>
      <c r="Y6" s="89" t="n">
        <v>91280695</v>
      </c>
      <c r="Z6" s="88" t="n">
        <f aca="false">Y6/AA6-1</f>
        <v>0.0182600707223533</v>
      </c>
      <c r="AA6" s="90" t="n">
        <v>89643793</v>
      </c>
      <c r="AC6" s="23"/>
    </row>
    <row r="7" customFormat="false" ht="14.25" hidden="false" customHeight="true" outlineLevel="0" collapsed="false">
      <c r="A7" s="18" t="s">
        <v>24</v>
      </c>
      <c r="B7" s="19" t="str">
        <f aca="false">'Amendment 1 Summary'!B7</f>
        <v>R-Prelim</v>
      </c>
      <c r="C7" s="85" t="n">
        <v>792839256</v>
      </c>
      <c r="D7" s="86" t="n">
        <f aca="false">C7/E7-1</f>
        <v>0.0426225467589805</v>
      </c>
      <c r="E7" s="85" t="n">
        <v>760427883</v>
      </c>
      <c r="F7" s="86" t="n">
        <f aca="false">E7/G7-1</f>
        <v>0.0196998273357749</v>
      </c>
      <c r="G7" s="85" t="n">
        <v>745736993</v>
      </c>
      <c r="H7" s="86" t="n">
        <f aca="false">G7/I7-1</f>
        <v>-0.0495037954921791</v>
      </c>
      <c r="I7" s="87" t="n">
        <v>784576508</v>
      </c>
      <c r="J7" s="88" t="n">
        <f aca="false">I7/K7-1</f>
        <v>0.0298162398816622</v>
      </c>
      <c r="K7" s="87" t="n">
        <v>761860687</v>
      </c>
      <c r="L7" s="88" t="n">
        <f aca="false">K7/M7-1</f>
        <v>0.0251271508855004</v>
      </c>
      <c r="M7" s="87" t="n">
        <v>743186527</v>
      </c>
      <c r="N7" s="88" t="n">
        <f aca="false">M7/O7-1</f>
        <v>0.0166461771083863</v>
      </c>
      <c r="O7" s="87" t="n">
        <v>731017874</v>
      </c>
      <c r="P7" s="88" t="n">
        <f aca="false">O7/Q7-1</f>
        <v>0.00914503245373877</v>
      </c>
      <c r="Q7" s="87" t="n">
        <v>724393274</v>
      </c>
      <c r="R7" s="88" t="n">
        <f aca="false">Q7/S7-1</f>
        <v>-0.00453402408283221</v>
      </c>
      <c r="S7" s="89" t="n">
        <v>727692650</v>
      </c>
      <c r="T7" s="88" t="n">
        <f aca="false">S7/U7-1</f>
        <v>-0.0154811983820268</v>
      </c>
      <c r="U7" s="89" t="n">
        <v>739135351</v>
      </c>
      <c r="V7" s="88" t="n">
        <f aca="false">U7/W7-1</f>
        <v>-0.00216402061033361</v>
      </c>
      <c r="W7" s="89" t="n">
        <v>740738324</v>
      </c>
      <c r="X7" s="88" t="n">
        <f aca="false">W7/Y7-1</f>
        <v>-0.0137194985250942</v>
      </c>
      <c r="Y7" s="89" t="n">
        <v>751042247</v>
      </c>
      <c r="Z7" s="88" t="n">
        <f aca="false">Y7/AA7-1</f>
        <v>-0.00226612338813215</v>
      </c>
      <c r="AA7" s="90" t="n">
        <v>752748067</v>
      </c>
      <c r="AC7" s="23"/>
    </row>
    <row r="8" customFormat="false" ht="14.25" hidden="false" customHeight="true" outlineLevel="0" collapsed="false">
      <c r="A8" s="18" t="s">
        <v>25</v>
      </c>
      <c r="B8" s="19" t="str">
        <f aca="false">'Amendment 1 Summary'!B8</f>
        <v>R-Prelim</v>
      </c>
      <c r="C8" s="85" t="n">
        <v>102290565</v>
      </c>
      <c r="D8" s="86" t="n">
        <f aca="false">C8/E8-1</f>
        <v>0.0537613416503067</v>
      </c>
      <c r="E8" s="85" t="n">
        <v>97071852</v>
      </c>
      <c r="F8" s="86" t="n">
        <f aca="false">E8/G8-1</f>
        <v>0.0481612878565052</v>
      </c>
      <c r="G8" s="85" t="n">
        <v>92611560</v>
      </c>
      <c r="H8" s="86" t="n">
        <f aca="false">G8/I8-1</f>
        <v>0.0502098445178099</v>
      </c>
      <c r="I8" s="87" t="n">
        <v>88183862</v>
      </c>
      <c r="J8" s="88" t="n">
        <f aca="false">I8/K8-1</f>
        <v>0.0497837109321793</v>
      </c>
      <c r="K8" s="87" t="n">
        <v>84001934</v>
      </c>
      <c r="L8" s="88" t="n">
        <f aca="false">K8/M8-1</f>
        <v>0.0422009327806172</v>
      </c>
      <c r="M8" s="87" t="n">
        <v>80600517</v>
      </c>
      <c r="N8" s="88" t="n">
        <f aca="false">M8/O8-1</f>
        <v>0.0234768203923224</v>
      </c>
      <c r="O8" s="87" t="n">
        <v>78751678</v>
      </c>
      <c r="P8" s="88" t="n">
        <f aca="false">O8/Q8-1</f>
        <v>0.0121787247701513</v>
      </c>
      <c r="Q8" s="87" t="n">
        <v>77804123</v>
      </c>
      <c r="R8" s="88" t="n">
        <f aca="false">Q8/S8-1</f>
        <v>-0.00158950590153806</v>
      </c>
      <c r="S8" s="89" t="n">
        <v>77927990</v>
      </c>
      <c r="T8" s="88" t="n">
        <f aca="false">S8/U8-1</f>
        <v>-0.0383641516799347</v>
      </c>
      <c r="U8" s="89" t="n">
        <v>81036902</v>
      </c>
      <c r="V8" s="88" t="n">
        <f aca="false">U8/W8-1</f>
        <v>-0.0153400191029395</v>
      </c>
      <c r="W8" s="89" t="n">
        <v>82299376</v>
      </c>
      <c r="X8" s="88" t="n">
        <f aca="false">W8/Y8-1</f>
        <v>-0.0212621062351809</v>
      </c>
      <c r="Y8" s="89" t="n">
        <v>84087248</v>
      </c>
      <c r="Z8" s="88" t="n">
        <f aca="false">Y8/AA8-1</f>
        <v>0.0187466173936912</v>
      </c>
      <c r="AA8" s="90" t="n">
        <v>82539904</v>
      </c>
      <c r="AC8" s="23"/>
    </row>
    <row r="9" customFormat="false" ht="14.25" hidden="false" customHeight="true" outlineLevel="0" collapsed="false">
      <c r="A9" s="18" t="s">
        <v>26</v>
      </c>
      <c r="B9" s="19" t="str">
        <f aca="false">'Amendment 1 Summary'!B9</f>
        <v>R-Prelim</v>
      </c>
      <c r="C9" s="85" t="n">
        <v>3500985670</v>
      </c>
      <c r="D9" s="86" t="n">
        <f aca="false">C9/E9-1</f>
        <v>0.0344335087920671</v>
      </c>
      <c r="E9" s="85" t="n">
        <v>3384447275</v>
      </c>
      <c r="F9" s="86" t="n">
        <f aca="false">E9/G9-1</f>
        <v>0.0434041026061442</v>
      </c>
      <c r="G9" s="85" t="n">
        <v>3243659160</v>
      </c>
      <c r="H9" s="86" t="n">
        <f aca="false">G9/I9-1</f>
        <v>0.0498768216032797</v>
      </c>
      <c r="I9" s="87" t="n">
        <v>3089561645</v>
      </c>
      <c r="J9" s="88" t="n">
        <f aca="false">I9/K9-1</f>
        <v>0.0523394251233647</v>
      </c>
      <c r="K9" s="87" t="n">
        <v>2935898410</v>
      </c>
      <c r="L9" s="88" t="n">
        <f aca="false">K9/M9-1</f>
        <v>0.0495969036620745</v>
      </c>
      <c r="M9" s="87" t="n">
        <v>2797167560</v>
      </c>
      <c r="N9" s="88" t="n">
        <f aca="false">M9/O9-1</f>
        <v>0.0323692213535745</v>
      </c>
      <c r="O9" s="87" t="n">
        <v>2709464310</v>
      </c>
      <c r="P9" s="88" t="n">
        <f aca="false">O9/Q9-1</f>
        <v>0.026887743091019</v>
      </c>
      <c r="Q9" s="87" t="n">
        <v>2638520450</v>
      </c>
      <c r="R9" s="88" t="n">
        <f aca="false">Q9/S9-1</f>
        <v>0.0208944817368442</v>
      </c>
      <c r="S9" s="89" t="n">
        <v>2584518280</v>
      </c>
      <c r="T9" s="88" t="n">
        <f aca="false">S9/U9-1</f>
        <v>0.00645689029045982</v>
      </c>
      <c r="U9" s="89" t="n">
        <v>2567937390</v>
      </c>
      <c r="V9" s="88" t="n">
        <f aca="false">U9/W9-1</f>
        <v>-0.0521331032684692</v>
      </c>
      <c r="W9" s="89" t="n">
        <v>2709175095</v>
      </c>
      <c r="X9" s="88" t="n">
        <f aca="false">W9/Y9-1</f>
        <v>-0.113221362568065</v>
      </c>
      <c r="Y9" s="89" t="n">
        <v>3055074830</v>
      </c>
      <c r="Z9" s="88" t="n">
        <f aca="false">Y9/AA9-1</f>
        <v>-0.0279298303373579</v>
      </c>
      <c r="AA9" s="90" t="n">
        <v>3142854215</v>
      </c>
      <c r="AC9" s="23"/>
    </row>
    <row r="10" customFormat="false" ht="14.25" hidden="false" customHeight="true" outlineLevel="0" collapsed="false">
      <c r="A10" s="18" t="s">
        <v>27</v>
      </c>
      <c r="B10" s="19" t="str">
        <f aca="false">'Amendment 1 Summary'!B10</f>
        <v>R-Prelim</v>
      </c>
      <c r="C10" s="85" t="n">
        <v>9016234670</v>
      </c>
      <c r="D10" s="86" t="n">
        <f aca="false">C10/E10-1</f>
        <v>0.0152018946263961</v>
      </c>
      <c r="E10" s="85" t="n">
        <v>8881223250</v>
      </c>
      <c r="F10" s="86" t="n">
        <f aca="false">E10/G10-1</f>
        <v>0.0280858968449498</v>
      </c>
      <c r="G10" s="85" t="n">
        <v>8638600410</v>
      </c>
      <c r="H10" s="86" t="n">
        <f aca="false">G10/I10-1</f>
        <v>0.0318511776786068</v>
      </c>
      <c r="I10" s="87" t="n">
        <v>8371944130</v>
      </c>
      <c r="J10" s="88" t="n">
        <f aca="false">I10/K10-1</f>
        <v>0.0314907758734546</v>
      </c>
      <c r="K10" s="87" t="n">
        <v>8116353850</v>
      </c>
      <c r="L10" s="88" t="n">
        <f aca="false">K10/M10-1</f>
        <v>0.0304701356029546</v>
      </c>
      <c r="M10" s="87" t="n">
        <v>7876360090</v>
      </c>
      <c r="N10" s="88" t="n">
        <f aca="false">M10/O10-1</f>
        <v>0.0214682090193714</v>
      </c>
      <c r="O10" s="87" t="n">
        <v>7710822540</v>
      </c>
      <c r="P10" s="88" t="n">
        <f aca="false">O10/Q10-1</f>
        <v>0.00870647269424008</v>
      </c>
      <c r="Q10" s="87" t="n">
        <v>7644267930</v>
      </c>
      <c r="R10" s="88" t="n">
        <f aca="false">Q10/S10-1</f>
        <v>0.00177078009237341</v>
      </c>
      <c r="S10" s="89" t="n">
        <v>7630755540</v>
      </c>
      <c r="T10" s="88" t="n">
        <f aca="false">S10/U10-1</f>
        <v>-0.0062426823710896</v>
      </c>
      <c r="U10" s="89" t="n">
        <v>7678691170</v>
      </c>
      <c r="V10" s="88" t="n">
        <f aca="false">U10/W10-1</f>
        <v>-0.026010305037695</v>
      </c>
      <c r="W10" s="89" t="n">
        <v>7883749910</v>
      </c>
      <c r="X10" s="88" t="n">
        <f aca="false">W10/Y10-1</f>
        <v>-0.0366924500616718</v>
      </c>
      <c r="Y10" s="89" t="n">
        <v>8184042480</v>
      </c>
      <c r="Z10" s="88" t="n">
        <f aca="false">Y10/AA10-1</f>
        <v>-0.0791419593732954</v>
      </c>
      <c r="AA10" s="90" t="n">
        <v>8887409480</v>
      </c>
      <c r="AC10" s="23"/>
    </row>
    <row r="11" customFormat="false" ht="14.25" hidden="false" customHeight="true" outlineLevel="0" collapsed="false">
      <c r="A11" s="18" t="s">
        <v>28</v>
      </c>
      <c r="B11" s="19" t="str">
        <f aca="false">'Amendment 1 Summary'!B11</f>
        <v>R-Prelim</v>
      </c>
      <c r="C11" s="85" t="n">
        <v>36184267</v>
      </c>
      <c r="D11" s="86" t="n">
        <f aca="false">C11/E11-1</f>
        <v>0.0488426814834602</v>
      </c>
      <c r="E11" s="85" t="n">
        <v>34499232</v>
      </c>
      <c r="F11" s="86" t="n">
        <f aca="false">E11/G11-1</f>
        <v>0.111098328722763</v>
      </c>
      <c r="G11" s="85" t="n">
        <v>31049666</v>
      </c>
      <c r="H11" s="86" t="n">
        <f aca="false">G11/I11-1</f>
        <v>-0.101750488712296</v>
      </c>
      <c r="I11" s="87" t="n">
        <v>34566861</v>
      </c>
      <c r="J11" s="88" t="n">
        <f aca="false">I11/K11-1</f>
        <v>0.0335641337839887</v>
      </c>
      <c r="K11" s="87" t="n">
        <v>33444331</v>
      </c>
      <c r="L11" s="88" t="n">
        <f aca="false">K11/M11-1</f>
        <v>0.0215243096952247</v>
      </c>
      <c r="M11" s="87" t="n">
        <v>32739633</v>
      </c>
      <c r="N11" s="88" t="n">
        <f aca="false">M11/O11-1</f>
        <v>0.0114669945413537</v>
      </c>
      <c r="O11" s="87" t="n">
        <v>32368464</v>
      </c>
      <c r="P11" s="88" t="n">
        <f aca="false">O11/Q11-1</f>
        <v>0.0117834130602523</v>
      </c>
      <c r="Q11" s="87" t="n">
        <v>31991495</v>
      </c>
      <c r="R11" s="88" t="n">
        <f aca="false">Q11/S11-1</f>
        <v>-0.01281740687861</v>
      </c>
      <c r="S11" s="89" t="n">
        <v>32406867</v>
      </c>
      <c r="T11" s="88" t="n">
        <f aca="false">S11/U11-1</f>
        <v>-0.0140468551610419</v>
      </c>
      <c r="U11" s="89" t="n">
        <v>32868567</v>
      </c>
      <c r="V11" s="88" t="n">
        <f aca="false">U11/W11-1</f>
        <v>0.0155967484284987</v>
      </c>
      <c r="W11" s="89" t="n">
        <v>32363797</v>
      </c>
      <c r="X11" s="88" t="n">
        <f aca="false">W11/Y11-1</f>
        <v>0.0160840482971349</v>
      </c>
      <c r="Y11" s="89" t="n">
        <v>31851496</v>
      </c>
      <c r="Z11" s="88" t="n">
        <f aca="false">Y11/AA11-1</f>
        <v>0.0752580464346524</v>
      </c>
      <c r="AA11" s="90" t="n">
        <v>29622188</v>
      </c>
      <c r="AC11" s="23"/>
    </row>
    <row r="12" customFormat="false" ht="14.25" hidden="false" customHeight="true" outlineLevel="0" collapsed="false">
      <c r="A12" s="18" t="s">
        <v>29</v>
      </c>
      <c r="B12" s="19" t="str">
        <f aca="false">'Amendment 1 Summary'!B12</f>
        <v>R-Prelim</v>
      </c>
      <c r="C12" s="85" t="n">
        <v>1289739477</v>
      </c>
      <c r="D12" s="86" t="n">
        <f aca="false">C12/E12-1</f>
        <v>0.0549885776053924</v>
      </c>
      <c r="E12" s="85" t="n">
        <v>1222515110</v>
      </c>
      <c r="F12" s="86" t="n">
        <f aca="false">E12/G12-1</f>
        <v>0.0610256021836044</v>
      </c>
      <c r="G12" s="85" t="n">
        <v>1152201330</v>
      </c>
      <c r="H12" s="86" t="n">
        <f aca="false">G12/I12-1</f>
        <v>0.0579849486746631</v>
      </c>
      <c r="I12" s="87" t="n">
        <v>1089052667</v>
      </c>
      <c r="J12" s="88" t="n">
        <f aca="false">I12/K12-1</f>
        <v>0.0603989318410243</v>
      </c>
      <c r="K12" s="87" t="n">
        <v>1027021656</v>
      </c>
      <c r="L12" s="88" t="n">
        <f aca="false">K12/M12-1</f>
        <v>0.0620942623053471</v>
      </c>
      <c r="M12" s="87" t="n">
        <v>966977878</v>
      </c>
      <c r="N12" s="88" t="n">
        <f aca="false">M12/O12-1</f>
        <v>0.0610893890183017</v>
      </c>
      <c r="O12" s="87" t="n">
        <v>911306708</v>
      </c>
      <c r="P12" s="88" t="n">
        <f aca="false">O12/Q12-1</f>
        <v>0.0373911388358641</v>
      </c>
      <c r="Q12" s="87" t="n">
        <v>878460085</v>
      </c>
      <c r="R12" s="88" t="n">
        <f aca="false">Q12/S12-1</f>
        <v>0.0221462830701107</v>
      </c>
      <c r="S12" s="89" t="n">
        <v>859426972</v>
      </c>
      <c r="T12" s="88" t="n">
        <f aca="false">S12/U12-1</f>
        <v>-0.00300034231374113</v>
      </c>
      <c r="U12" s="89" t="n">
        <v>862013307</v>
      </c>
      <c r="V12" s="88" t="n">
        <f aca="false">U12/W12-1</f>
        <v>-0.0280451681274875</v>
      </c>
      <c r="W12" s="89" t="n">
        <v>886886179</v>
      </c>
      <c r="X12" s="88" t="n">
        <f aca="false">W12/Y12-1</f>
        <v>-0.0810875240949802</v>
      </c>
      <c r="Y12" s="89" t="n">
        <v>965147609</v>
      </c>
      <c r="Z12" s="88" t="n">
        <f aca="false">Y12/AA12-1</f>
        <v>-0.080612617865059</v>
      </c>
      <c r="AA12" s="90" t="n">
        <v>1049772520</v>
      </c>
      <c r="AC12" s="23"/>
    </row>
    <row r="13" customFormat="false" ht="14.25" hidden="false" customHeight="true" outlineLevel="0" collapsed="false">
      <c r="A13" s="18" t="s">
        <v>30</v>
      </c>
      <c r="B13" s="19" t="str">
        <f aca="false">'Amendment 1 Summary'!B13</f>
        <v>R-Prelim</v>
      </c>
      <c r="C13" s="85" t="n">
        <v>890496256</v>
      </c>
      <c r="D13" s="86" t="n">
        <f aca="false">C13/E13-1</f>
        <v>0.048163147273921</v>
      </c>
      <c r="E13" s="85" t="n">
        <v>849577910</v>
      </c>
      <c r="F13" s="86" t="n">
        <f aca="false">E13/G13-1</f>
        <v>0.0683803283818969</v>
      </c>
      <c r="G13" s="85" t="n">
        <v>795201753</v>
      </c>
      <c r="H13" s="86" t="n">
        <f aca="false">G13/I13-1</f>
        <v>0.0630257557793008</v>
      </c>
      <c r="I13" s="87" t="n">
        <v>748055020</v>
      </c>
      <c r="J13" s="88" t="n">
        <f aca="false">I13/K13-1</f>
        <v>0.0554490999750474</v>
      </c>
      <c r="K13" s="87" t="n">
        <v>708755183</v>
      </c>
      <c r="L13" s="88" t="n">
        <f aca="false">K13/M13-1</f>
        <v>0.0502603291432973</v>
      </c>
      <c r="M13" s="87" t="n">
        <v>674837622</v>
      </c>
      <c r="N13" s="88" t="n">
        <f aca="false">M13/O13-1</f>
        <v>0.0286188912561063</v>
      </c>
      <c r="O13" s="87" t="n">
        <v>656061859</v>
      </c>
      <c r="P13" s="88" t="n">
        <f aca="false">O13/Q13-1</f>
        <v>0.00119273847033408</v>
      </c>
      <c r="Q13" s="87" t="n">
        <v>655280281</v>
      </c>
      <c r="R13" s="88" t="n">
        <f aca="false">Q13/S13-1</f>
        <v>-0.0133314600371278</v>
      </c>
      <c r="S13" s="89" t="n">
        <v>664134159</v>
      </c>
      <c r="T13" s="88" t="n">
        <f aca="false">S13/U13-1</f>
        <v>-0.0482429027113891</v>
      </c>
      <c r="U13" s="89" t="n">
        <v>697797958</v>
      </c>
      <c r="V13" s="88" t="n">
        <f aca="false">U13/W13-1</f>
        <v>-0.0721440866106273</v>
      </c>
      <c r="W13" s="89" t="n">
        <v>752054223</v>
      </c>
      <c r="X13" s="88" t="n">
        <f aca="false">W13/Y13-1</f>
        <v>-0.0443649866090498</v>
      </c>
      <c r="Y13" s="89" t="n">
        <v>786968050</v>
      </c>
      <c r="Z13" s="88" t="n">
        <f aca="false">Y13/AA13-1</f>
        <v>-0.0213255600297012</v>
      </c>
      <c r="AA13" s="90" t="n">
        <v>804116280</v>
      </c>
      <c r="AC13" s="23"/>
    </row>
    <row r="14" customFormat="false" ht="14.25" hidden="false" customHeight="true" outlineLevel="0" collapsed="false">
      <c r="A14" s="18" t="s">
        <v>31</v>
      </c>
      <c r="B14" s="19" t="str">
        <f aca="false">'Amendment 1 Summary'!B14</f>
        <v>R-Prelim</v>
      </c>
      <c r="C14" s="85" t="n">
        <v>1186595463</v>
      </c>
      <c r="D14" s="86" t="n">
        <f aca="false">C14/E14-1</f>
        <v>0.0204861160875336</v>
      </c>
      <c r="E14" s="85" t="n">
        <v>1162774725</v>
      </c>
      <c r="F14" s="86" t="n">
        <f aca="false">E14/G14-1</f>
        <v>0.0208544106606994</v>
      </c>
      <c r="G14" s="85" t="n">
        <v>1139021111</v>
      </c>
      <c r="H14" s="86" t="n">
        <f aca="false">G14/I14-1</f>
        <v>0.0249327825275678</v>
      </c>
      <c r="I14" s="87" t="n">
        <v>1111312986</v>
      </c>
      <c r="J14" s="88" t="n">
        <f aca="false">I14/K14-1</f>
        <v>0.0297112867836085</v>
      </c>
      <c r="K14" s="87" t="n">
        <v>1079247164</v>
      </c>
      <c r="L14" s="88" t="n">
        <f aca="false">K14/M14-1</f>
        <v>0.0354077870721756</v>
      </c>
      <c r="M14" s="87" t="n">
        <v>1042340204</v>
      </c>
      <c r="N14" s="88" t="n">
        <f aca="false">M14/O14-1</f>
        <v>0.0191247789906661</v>
      </c>
      <c r="O14" s="87" t="n">
        <v>1022779767</v>
      </c>
      <c r="P14" s="88" t="n">
        <f aca="false">O14/Q14-1</f>
        <v>0.00892978925562127</v>
      </c>
      <c r="Q14" s="87" t="n">
        <v>1013727395</v>
      </c>
      <c r="R14" s="88" t="n">
        <f aca="false">Q14/S14-1</f>
        <v>0.00136904796166437</v>
      </c>
      <c r="S14" s="89" t="n">
        <v>1012341451</v>
      </c>
      <c r="T14" s="88" t="n">
        <f aca="false">S14/U14-1</f>
        <v>-0.00913340259229767</v>
      </c>
      <c r="U14" s="89" t="n">
        <v>1021672800</v>
      </c>
      <c r="V14" s="88" t="n">
        <f aca="false">U14/W14-1</f>
        <v>-0.0138930760244291</v>
      </c>
      <c r="W14" s="89" t="n">
        <v>1036066957</v>
      </c>
      <c r="X14" s="88" t="n">
        <f aca="false">W14/Y14-1</f>
        <v>-0.0238650908571183</v>
      </c>
      <c r="Y14" s="89" t="n">
        <v>1061397300</v>
      </c>
      <c r="Z14" s="88" t="n">
        <f aca="false">Y14/AA14-1</f>
        <v>0.00220898034370109</v>
      </c>
      <c r="AA14" s="90" t="n">
        <v>1059057862</v>
      </c>
      <c r="AC14" s="23"/>
    </row>
    <row r="15" customFormat="false" ht="14.25" hidden="false" customHeight="true" outlineLevel="0" collapsed="false">
      <c r="A15" s="18" t="s">
        <v>32</v>
      </c>
      <c r="B15" s="19" t="str">
        <f aca="false">'Amendment 1 Summary'!B15</f>
        <v>R-Prelim</v>
      </c>
      <c r="C15" s="85" t="n">
        <v>2359012872</v>
      </c>
      <c r="D15" s="86" t="n">
        <f aca="false">C15/E15-1</f>
        <v>0.0312614595790726</v>
      </c>
      <c r="E15" s="85" t="n">
        <v>2287502214</v>
      </c>
      <c r="F15" s="86" t="n">
        <f aca="false">E15/G15-1</f>
        <v>0.0387619200335227</v>
      </c>
      <c r="G15" s="85" t="n">
        <v>2202142926</v>
      </c>
      <c r="H15" s="86" t="n">
        <f aca="false">G15/I15-1</f>
        <v>0.0346225950757957</v>
      </c>
      <c r="I15" s="87" t="n">
        <v>2128450448</v>
      </c>
      <c r="J15" s="88" t="n">
        <f aca="false">I15/K15-1</f>
        <v>0.039335683861939</v>
      </c>
      <c r="K15" s="87" t="n">
        <v>2047895094</v>
      </c>
      <c r="L15" s="88" t="n">
        <f aca="false">K15/M15-1</f>
        <v>0.0286558601991664</v>
      </c>
      <c r="M15" s="87" t="n">
        <v>1990845698</v>
      </c>
      <c r="N15" s="88" t="n">
        <f aca="false">M15/O15-1</f>
        <v>0.0353568042487222</v>
      </c>
      <c r="O15" s="87" t="n">
        <v>1922859530</v>
      </c>
      <c r="P15" s="88" t="n">
        <f aca="false">O15/Q15-1</f>
        <v>0.0244663581534965</v>
      </c>
      <c r="Q15" s="87" t="n">
        <v>1876937700</v>
      </c>
      <c r="R15" s="88" t="n">
        <f aca="false">Q15/S15-1</f>
        <v>0.0148973672708463</v>
      </c>
      <c r="S15" s="89" t="n">
        <v>1849386707</v>
      </c>
      <c r="T15" s="88" t="n">
        <f aca="false">S15/U15-1</f>
        <v>-0.001622501958504</v>
      </c>
      <c r="U15" s="89" t="n">
        <v>1852392217</v>
      </c>
      <c r="V15" s="88" t="n">
        <f aca="false">U15/W15-1</f>
        <v>-0.0112567599137855</v>
      </c>
      <c r="W15" s="89" t="n">
        <v>1873481549</v>
      </c>
      <c r="X15" s="88" t="n">
        <f aca="false">W15/Y15-1</f>
        <v>-0.022239239051287</v>
      </c>
      <c r="Y15" s="89" t="n">
        <v>1916094022</v>
      </c>
      <c r="Z15" s="88" t="n">
        <f aca="false">Y15/AA15-1</f>
        <v>-0.0126471295116404</v>
      </c>
      <c r="AA15" s="90" t="n">
        <v>1940637516</v>
      </c>
      <c r="AC15" s="23"/>
    </row>
    <row r="16" customFormat="false" ht="14.25" hidden="false" customHeight="true" outlineLevel="0" collapsed="false">
      <c r="A16" s="18" t="s">
        <v>33</v>
      </c>
      <c r="B16" s="19" t="str">
        <f aca="false">'Amendment 1 Summary'!B16</f>
        <v>R-Prelim</v>
      </c>
      <c r="C16" s="85" t="n">
        <v>266498449</v>
      </c>
      <c r="D16" s="86" t="n">
        <f aca="false">C16/E16-1</f>
        <v>0.0299478381137659</v>
      </c>
      <c r="E16" s="85" t="n">
        <v>258749462</v>
      </c>
      <c r="F16" s="86" t="n">
        <f aca="false">E16/G16-1</f>
        <v>0.0436674431622368</v>
      </c>
      <c r="G16" s="85" t="n">
        <v>247923286</v>
      </c>
      <c r="H16" s="86" t="n">
        <f aca="false">G16/I16-1</f>
        <v>0.0544235195932852</v>
      </c>
      <c r="I16" s="87" t="n">
        <v>235126855</v>
      </c>
      <c r="J16" s="88" t="n">
        <f aca="false">I16/K16-1</f>
        <v>0.0435478016150792</v>
      </c>
      <c r="K16" s="87" t="n">
        <v>225314887</v>
      </c>
      <c r="L16" s="88" t="n">
        <f aca="false">K16/M16-1</f>
        <v>0.0217712644463266</v>
      </c>
      <c r="M16" s="87" t="n">
        <v>220514018</v>
      </c>
      <c r="N16" s="88" t="n">
        <f aca="false">M16/O16-1</f>
        <v>0.00992969366818008</v>
      </c>
      <c r="O16" s="87" t="n">
        <v>218345910</v>
      </c>
      <c r="P16" s="88" t="n">
        <f aca="false">O16/Q16-1</f>
        <v>0.00151315027910859</v>
      </c>
      <c r="Q16" s="87" t="n">
        <v>218016019</v>
      </c>
      <c r="R16" s="88" t="n">
        <f aca="false">Q16/S16-1</f>
        <v>-0.0124166615082818</v>
      </c>
      <c r="S16" s="89" t="n">
        <v>220757085</v>
      </c>
      <c r="T16" s="88" t="n">
        <f aca="false">S16/U16-1</f>
        <v>0.000603524731834115</v>
      </c>
      <c r="U16" s="89" t="n">
        <v>220623933</v>
      </c>
      <c r="V16" s="88" t="n">
        <f aca="false">U16/W16-1</f>
        <v>-0.013821156047589</v>
      </c>
      <c r="W16" s="89" t="n">
        <v>223715946</v>
      </c>
      <c r="X16" s="88" t="n">
        <f aca="false">W16/Y16-1</f>
        <v>-0.0101529082632319</v>
      </c>
      <c r="Y16" s="89" t="n">
        <v>226010611</v>
      </c>
      <c r="Z16" s="88" t="n">
        <f aca="false">Y16/AA16-1</f>
        <v>0.0133901563839141</v>
      </c>
      <c r="AA16" s="90" t="n">
        <v>223024281</v>
      </c>
      <c r="AC16" s="23"/>
    </row>
    <row r="17" customFormat="false" ht="14.25" hidden="false" customHeight="true" outlineLevel="0" collapsed="false">
      <c r="A17" s="18" t="s">
        <v>34</v>
      </c>
      <c r="B17" s="19" t="str">
        <f aca="false">'Amendment 1 Summary'!B17</f>
        <v>R-Prelim</v>
      </c>
      <c r="C17" s="85" t="n">
        <v>10032781880</v>
      </c>
      <c r="D17" s="86" t="n">
        <f aca="false">C17/E17-1</f>
        <v>0.00899029536259599</v>
      </c>
      <c r="E17" s="85" t="n">
        <v>9943387886</v>
      </c>
      <c r="F17" s="86" t="n">
        <f aca="false">E17/G17-1</f>
        <v>0.0227459549374662</v>
      </c>
      <c r="G17" s="85" t="n">
        <v>9722246114</v>
      </c>
      <c r="H17" s="86" t="n">
        <f aca="false">G17/I17-1</f>
        <v>0.0211719412968934</v>
      </c>
      <c r="I17" s="87" t="n">
        <v>9520674943</v>
      </c>
      <c r="J17" s="88" t="n">
        <f aca="false">I17/K17-1</f>
        <v>0.0240832815969505</v>
      </c>
      <c r="K17" s="87" t="n">
        <v>9296778020</v>
      </c>
      <c r="L17" s="88" t="n">
        <f aca="false">K17/M17-1</f>
        <v>0.0224221824521473</v>
      </c>
      <c r="M17" s="87" t="n">
        <v>9092895459</v>
      </c>
      <c r="N17" s="88" t="n">
        <f aca="false">M17/O17-1</f>
        <v>0.0369483032577864</v>
      </c>
      <c r="O17" s="87" t="n">
        <v>8768899501</v>
      </c>
      <c r="P17" s="88" t="n">
        <f aca="false">O17/Q17-1</f>
        <v>0.00152675177649009</v>
      </c>
      <c r="Q17" s="87" t="n">
        <v>8755531977</v>
      </c>
      <c r="R17" s="88" t="n">
        <f aca="false">Q17/S17-1</f>
        <v>5.65527031060054E-005</v>
      </c>
      <c r="S17" s="89" t="n">
        <v>8755036856</v>
      </c>
      <c r="T17" s="88" t="n">
        <f aca="false">S17/U17-1</f>
        <v>-0.0145704405859535</v>
      </c>
      <c r="U17" s="89" t="n">
        <v>8884487757</v>
      </c>
      <c r="V17" s="88" t="n">
        <f aca="false">U17/W17-1</f>
        <v>-0.0336081697691197</v>
      </c>
      <c r="W17" s="89" t="n">
        <v>9193463230</v>
      </c>
      <c r="X17" s="88" t="n">
        <f aca="false">W17/Y17-1</f>
        <v>-0.0495038198103127</v>
      </c>
      <c r="Y17" s="89" t="n">
        <v>9672277934</v>
      </c>
      <c r="Z17" s="88" t="n">
        <f aca="false">Y17/AA17-1</f>
        <v>-0.0376922124449726</v>
      </c>
      <c r="AA17" s="90" t="n">
        <v>10051127154</v>
      </c>
      <c r="AC17" s="23"/>
    </row>
    <row r="18" customFormat="false" ht="14.25" hidden="false" customHeight="true" outlineLevel="0" collapsed="false">
      <c r="A18" s="18" t="s">
        <v>35</v>
      </c>
      <c r="B18" s="19" t="str">
        <f aca="false">'Amendment 1 Summary'!B18</f>
        <v>R-Prelim</v>
      </c>
      <c r="C18" s="85" t="n">
        <v>101200044</v>
      </c>
      <c r="D18" s="86" t="n">
        <f aca="false">C18/E18-1</f>
        <v>0.0494350692302266</v>
      </c>
      <c r="E18" s="85" t="n">
        <v>96432878</v>
      </c>
      <c r="F18" s="86" t="n">
        <f aca="false">E18/G18-1</f>
        <v>0.0631572756049068</v>
      </c>
      <c r="G18" s="85" t="n">
        <v>90704245</v>
      </c>
      <c r="H18" s="86" t="n">
        <f aca="false">G18/I18-1</f>
        <v>0.0751266800290638</v>
      </c>
      <c r="I18" s="87" t="n">
        <v>84366100</v>
      </c>
      <c r="J18" s="88" t="n">
        <f aca="false">I18/K18-1</f>
        <v>0.0623600157609785</v>
      </c>
      <c r="K18" s="87" t="n">
        <v>79413851</v>
      </c>
      <c r="L18" s="88" t="n">
        <f aca="false">K18/M18-1</f>
        <v>0.0661320477110492</v>
      </c>
      <c r="M18" s="87" t="n">
        <v>74487819</v>
      </c>
      <c r="N18" s="88" t="n">
        <f aca="false">M18/O18-1</f>
        <v>0.0444184149327631</v>
      </c>
      <c r="O18" s="87" t="n">
        <v>71319902</v>
      </c>
      <c r="P18" s="88" t="n">
        <f aca="false">O18/Q18-1</f>
        <v>0.0223146275635466</v>
      </c>
      <c r="Q18" s="87" t="n">
        <v>69763163</v>
      </c>
      <c r="R18" s="88" t="n">
        <f aca="false">Q18/S18-1</f>
        <v>-0.000608289088451008</v>
      </c>
      <c r="S18" s="89" t="n">
        <v>69805625</v>
      </c>
      <c r="T18" s="88" t="n">
        <f aca="false">S18/U18-1</f>
        <v>0.00112995230229651</v>
      </c>
      <c r="U18" s="89" t="n">
        <v>69726837</v>
      </c>
      <c r="V18" s="88" t="n">
        <f aca="false">U18/W18-1</f>
        <v>-0.0514447703797044</v>
      </c>
      <c r="W18" s="89" t="n">
        <v>73508463</v>
      </c>
      <c r="X18" s="88" t="n">
        <f aca="false">W18/Y18-1</f>
        <v>-0.0829581785379657</v>
      </c>
      <c r="Y18" s="89" t="n">
        <v>80158245</v>
      </c>
      <c r="Z18" s="88" t="n">
        <f aca="false">Y18/AA18-1</f>
        <v>-0.118312424913024</v>
      </c>
      <c r="AA18" s="90" t="n">
        <v>90914568</v>
      </c>
      <c r="AC18" s="23"/>
    </row>
    <row r="19" customFormat="false" ht="14.25" hidden="false" customHeight="true" outlineLevel="0" collapsed="false">
      <c r="A19" s="18" t="s">
        <v>36</v>
      </c>
      <c r="B19" s="19" t="str">
        <f aca="false">'Amendment 1 Summary'!B19</f>
        <v>R-Prelim</v>
      </c>
      <c r="C19" s="85" t="n">
        <v>32530756</v>
      </c>
      <c r="D19" s="86" t="n">
        <f aca="false">C19/E19-1</f>
        <v>0.107477306690039</v>
      </c>
      <c r="E19" s="85" t="n">
        <v>29373745</v>
      </c>
      <c r="F19" s="86" t="n">
        <f aca="false">E19/G19-1</f>
        <v>0.0898615210093094</v>
      </c>
      <c r="G19" s="85" t="n">
        <v>26951814</v>
      </c>
      <c r="H19" s="86" t="n">
        <f aca="false">G19/I19-1</f>
        <v>0.0399891956446872</v>
      </c>
      <c r="I19" s="87" t="n">
        <v>25915475</v>
      </c>
      <c r="J19" s="88" t="n">
        <f aca="false">I19/K19-1</f>
        <v>0.0424812473470817</v>
      </c>
      <c r="K19" s="87" t="n">
        <v>24859416</v>
      </c>
      <c r="L19" s="88" t="n">
        <f aca="false">K19/M19-1</f>
        <v>0.00667743288794442</v>
      </c>
      <c r="M19" s="87" t="n">
        <v>24694520</v>
      </c>
      <c r="N19" s="88" t="n">
        <f aca="false">M19/O19-1</f>
        <v>0.0295506156640573</v>
      </c>
      <c r="O19" s="87" t="n">
        <v>23985727</v>
      </c>
      <c r="P19" s="88" t="n">
        <f aca="false">O19/Q19-1</f>
        <v>0.0127142130691189</v>
      </c>
      <c r="Q19" s="87" t="n">
        <v>23684596</v>
      </c>
      <c r="R19" s="88" t="n">
        <f aca="false">Q19/S19-1</f>
        <v>0.01615671690618</v>
      </c>
      <c r="S19" s="89" t="n">
        <v>23308015</v>
      </c>
      <c r="T19" s="88" t="n">
        <f aca="false">S19/U19-1</f>
        <v>0.0312703735830715</v>
      </c>
      <c r="U19" s="89" t="n">
        <v>22601265</v>
      </c>
      <c r="V19" s="88" t="n">
        <f aca="false">U19/W19-1</f>
        <v>0.0292944485834035</v>
      </c>
      <c r="W19" s="89" t="n">
        <v>21958017</v>
      </c>
      <c r="X19" s="88" t="n">
        <f aca="false">W19/Y19-1</f>
        <v>0.0547910645364176</v>
      </c>
      <c r="Y19" s="89" t="n">
        <v>20817409</v>
      </c>
      <c r="Z19" s="88" t="n">
        <f aca="false">Y19/AA19-1</f>
        <v>0.00733413101028591</v>
      </c>
      <c r="AA19" s="90" t="n">
        <v>20665843</v>
      </c>
      <c r="AC19" s="23"/>
    </row>
    <row r="20" customFormat="false" ht="14.25" hidden="false" customHeight="true" outlineLevel="0" collapsed="false">
      <c r="A20" s="18" t="s">
        <v>37</v>
      </c>
      <c r="B20" s="19" t="str">
        <f aca="false">'Amendment 1 Summary'!B20</f>
        <v>R-Prelim</v>
      </c>
      <c r="C20" s="85" t="n">
        <v>4336932491</v>
      </c>
      <c r="D20" s="86" t="n">
        <f aca="false">C20/E20-1</f>
        <v>0.0274179773728334</v>
      </c>
      <c r="E20" s="85" t="n">
        <v>4221195839</v>
      </c>
      <c r="F20" s="86" t="n">
        <f aca="false">E20/G20-1</f>
        <v>0.0376503134549089</v>
      </c>
      <c r="G20" s="85" t="n">
        <v>4068033117</v>
      </c>
      <c r="H20" s="86" t="n">
        <f aca="false">G20/I20-1</f>
        <v>0.0340181145413627</v>
      </c>
      <c r="I20" s="87" t="n">
        <v>3934199082</v>
      </c>
      <c r="J20" s="88" t="n">
        <f aca="false">I20/K20-1</f>
        <v>0.0350142424472686</v>
      </c>
      <c r="K20" s="87" t="n">
        <v>3801106227</v>
      </c>
      <c r="L20" s="88" t="n">
        <f aca="false">K20/M20-1</f>
        <v>0.0372682515224168</v>
      </c>
      <c r="M20" s="87" t="n">
        <v>3664535400</v>
      </c>
      <c r="N20" s="88" t="n">
        <f aca="false">M20/O20-1</f>
        <v>0.0188175569863256</v>
      </c>
      <c r="O20" s="87" t="n">
        <v>3596851443</v>
      </c>
      <c r="P20" s="88" t="n">
        <f aca="false">O20/Q20-1</f>
        <v>0.00674599766152895</v>
      </c>
      <c r="Q20" s="87" t="n">
        <v>3572749682</v>
      </c>
      <c r="R20" s="88" t="n">
        <f aca="false">Q20/S20-1</f>
        <v>-0.00700326038873367</v>
      </c>
      <c r="S20" s="89" t="n">
        <v>3597947042</v>
      </c>
      <c r="T20" s="88" t="n">
        <f aca="false">S20/U20-1</f>
        <v>-0.0445801993872252</v>
      </c>
      <c r="U20" s="89" t="n">
        <v>3765828424</v>
      </c>
      <c r="V20" s="88" t="n">
        <f aca="false">U20/W20-1</f>
        <v>-0.056063457062587</v>
      </c>
      <c r="W20" s="89" t="n">
        <v>3989493205</v>
      </c>
      <c r="X20" s="88" t="n">
        <f aca="false">W20/Y20-1</f>
        <v>-0.0294138165621852</v>
      </c>
      <c r="Y20" s="89" t="n">
        <v>4110395628</v>
      </c>
      <c r="Z20" s="88" t="n">
        <f aca="false">Y20/AA20-1</f>
        <v>-0.00939336343539565</v>
      </c>
      <c r="AA20" s="90" t="n">
        <v>4149372189</v>
      </c>
      <c r="AC20" s="23"/>
    </row>
    <row r="21" customFormat="false" ht="14.25" hidden="false" customHeight="true" outlineLevel="0" collapsed="false">
      <c r="A21" s="18" t="s">
        <v>38</v>
      </c>
      <c r="B21" s="19" t="str">
        <f aca="false">'Amendment 1 Summary'!B21</f>
        <v>R-Prelim</v>
      </c>
      <c r="C21" s="85" t="n">
        <v>1456632260</v>
      </c>
      <c r="D21" s="86" t="n">
        <f aca="false">C21/E21-1</f>
        <v>0.0296417708563224</v>
      </c>
      <c r="E21" s="85" t="n">
        <v>1414698103</v>
      </c>
      <c r="F21" s="86" t="n">
        <f aca="false">E21/G21-1</f>
        <v>0.0402469656816742</v>
      </c>
      <c r="G21" s="85" t="n">
        <v>1359963691</v>
      </c>
      <c r="H21" s="86" t="n">
        <f aca="false">G21/I21-1</f>
        <v>0.0371287223699968</v>
      </c>
      <c r="I21" s="87" t="n">
        <v>1311277628</v>
      </c>
      <c r="J21" s="88" t="n">
        <f aca="false">I21/K21-1</f>
        <v>0.0381704036718851</v>
      </c>
      <c r="K21" s="87" t="n">
        <v>1263065893</v>
      </c>
      <c r="L21" s="88" t="n">
        <f aca="false">K21/M21-1</f>
        <v>0.0270747892602492</v>
      </c>
      <c r="M21" s="87" t="n">
        <v>1229770126</v>
      </c>
      <c r="N21" s="88" t="n">
        <f aca="false">M21/O21-1</f>
        <v>0.0189691118632258</v>
      </c>
      <c r="O21" s="87" t="n">
        <v>1206876746</v>
      </c>
      <c r="P21" s="88" t="n">
        <f aca="false">O21/Q21-1</f>
        <v>0.0469154901163678</v>
      </c>
      <c r="Q21" s="87" t="n">
        <v>1152792902</v>
      </c>
      <c r="R21" s="88" t="n">
        <f aca="false">Q21/S21-1</f>
        <v>0.0137309390886016</v>
      </c>
      <c r="S21" s="89" t="n">
        <v>1137178375</v>
      </c>
      <c r="T21" s="88" t="n">
        <f aca="false">S21/U21-1</f>
        <v>-0.000706075392715611</v>
      </c>
      <c r="U21" s="89" t="n">
        <v>1137981876</v>
      </c>
      <c r="V21" s="88" t="n">
        <f aca="false">U21/W21-1</f>
        <v>-0.0152984100635503</v>
      </c>
      <c r="W21" s="89" t="n">
        <v>1155661662</v>
      </c>
      <c r="X21" s="88" t="n">
        <f aca="false">W21/Y21-1</f>
        <v>-0.00984312500565798</v>
      </c>
      <c r="Y21" s="89" t="n">
        <v>1167150066</v>
      </c>
      <c r="Z21" s="88" t="n">
        <f aca="false">Y21/AA21-1</f>
        <v>0.00596632417618626</v>
      </c>
      <c r="AA21" s="90" t="n">
        <v>1160227771</v>
      </c>
      <c r="AC21" s="23"/>
    </row>
    <row r="22" customFormat="false" ht="14.25" hidden="false" customHeight="true" outlineLevel="0" collapsed="false">
      <c r="A22" s="18" t="s">
        <v>39</v>
      </c>
      <c r="B22" s="19" t="str">
        <f aca="false">'Amendment 1 Summary'!B22</f>
        <v>R-Prelim</v>
      </c>
      <c r="C22" s="85" t="n">
        <v>856857041</v>
      </c>
      <c r="D22" s="86" t="n">
        <f aca="false">C22/E22-1</f>
        <v>0.0691719413525558</v>
      </c>
      <c r="E22" s="85" t="n">
        <v>801421182</v>
      </c>
      <c r="F22" s="86" t="n">
        <f aca="false">E22/G22-1</f>
        <v>0.0467052305747024</v>
      </c>
      <c r="G22" s="85" t="n">
        <v>765660817</v>
      </c>
      <c r="H22" s="86" t="n">
        <f aca="false">G22/I22-1</f>
        <v>0.040037847361502</v>
      </c>
      <c r="I22" s="87" t="n">
        <v>736185533</v>
      </c>
      <c r="J22" s="88" t="n">
        <f aca="false">I22/K22-1</f>
        <v>0.0394236940584045</v>
      </c>
      <c r="K22" s="87" t="n">
        <v>708263182</v>
      </c>
      <c r="L22" s="88" t="n">
        <f aca="false">K22/M22-1</f>
        <v>0.0391974109008613</v>
      </c>
      <c r="M22" s="87" t="n">
        <v>681548255</v>
      </c>
      <c r="N22" s="88" t="n">
        <f aca="false">M22/O22-1</f>
        <v>0.0421268602661933</v>
      </c>
      <c r="O22" s="87" t="n">
        <v>653997398</v>
      </c>
      <c r="P22" s="88" t="n">
        <f aca="false">O22/Q22-1</f>
        <v>0.0247869833496477</v>
      </c>
      <c r="Q22" s="87" t="n">
        <v>638178869</v>
      </c>
      <c r="R22" s="88" t="n">
        <f aca="false">Q22/S22-1</f>
        <v>0.0152343180644301</v>
      </c>
      <c r="S22" s="89" t="n">
        <v>628602538</v>
      </c>
      <c r="T22" s="88" t="n">
        <f aca="false">S22/U22-1</f>
        <v>-0.000281553357650233</v>
      </c>
      <c r="U22" s="89" t="n">
        <v>628779573</v>
      </c>
      <c r="V22" s="88" t="n">
        <f aca="false">U22/W22-1</f>
        <v>-0.0231047079648482</v>
      </c>
      <c r="W22" s="89" t="n">
        <v>643650940</v>
      </c>
      <c r="X22" s="88" t="n">
        <f aca="false">W22/Y22-1</f>
        <v>-0.024291291304288</v>
      </c>
      <c r="Y22" s="89" t="n">
        <v>659675305</v>
      </c>
      <c r="Z22" s="88" t="n">
        <f aca="false">Y22/AA22-1</f>
        <v>0.000792700880215103</v>
      </c>
      <c r="AA22" s="90" t="n">
        <v>659152794</v>
      </c>
      <c r="AC22" s="23"/>
    </row>
    <row r="23" customFormat="false" ht="14.25" hidden="false" customHeight="true" outlineLevel="0" collapsed="false">
      <c r="A23" s="18" t="s">
        <v>40</v>
      </c>
      <c r="B23" s="19" t="str">
        <f aca="false">'Amendment 1 Summary'!B23</f>
        <v>R-Prelim</v>
      </c>
      <c r="C23" s="85" t="n">
        <v>51428084</v>
      </c>
      <c r="D23" s="86" t="n">
        <f aca="false">C23/E23-1</f>
        <v>0.021371044003428</v>
      </c>
      <c r="E23" s="85" t="n">
        <v>50352009</v>
      </c>
      <c r="F23" s="86" t="n">
        <f aca="false">E23/G23-1</f>
        <v>0.0334014023857094</v>
      </c>
      <c r="G23" s="85" t="n">
        <v>48724541</v>
      </c>
      <c r="H23" s="86" t="n">
        <f aca="false">G23/I23-1</f>
        <v>0.04612947342381</v>
      </c>
      <c r="I23" s="87" t="n">
        <v>46576014</v>
      </c>
      <c r="J23" s="88" t="n">
        <f aca="false">I23/K23-1</f>
        <v>0.0416441494531683</v>
      </c>
      <c r="K23" s="87" t="n">
        <v>44713940</v>
      </c>
      <c r="L23" s="88" t="n">
        <f aca="false">K23/M23-1</f>
        <v>0.0205841979327037</v>
      </c>
      <c r="M23" s="87" t="n">
        <v>43812103</v>
      </c>
      <c r="N23" s="88" t="n">
        <f aca="false">M23/O23-1</f>
        <v>0.0163693494049781</v>
      </c>
      <c r="O23" s="87" t="n">
        <v>43106478</v>
      </c>
      <c r="P23" s="88" t="n">
        <f aca="false">O23/Q23-1</f>
        <v>-0.00875302808035905</v>
      </c>
      <c r="Q23" s="87" t="n">
        <v>43487122</v>
      </c>
      <c r="R23" s="88" t="n">
        <f aca="false">Q23/S23-1</f>
        <v>-0.00816275180911086</v>
      </c>
      <c r="S23" s="89" t="n">
        <v>43845018</v>
      </c>
      <c r="T23" s="88" t="n">
        <f aca="false">S23/U23-1</f>
        <v>-0.0275109703016677</v>
      </c>
      <c r="U23" s="89" t="n">
        <v>45085360</v>
      </c>
      <c r="V23" s="88" t="n">
        <f aca="false">U23/W23-1</f>
        <v>0.00833792749462958</v>
      </c>
      <c r="W23" s="89" t="n">
        <v>44712550</v>
      </c>
      <c r="X23" s="88" t="n">
        <f aca="false">W23/Y23-1</f>
        <v>-0.0105760971075131</v>
      </c>
      <c r="Y23" s="89" t="n">
        <v>45190489</v>
      </c>
      <c r="Z23" s="88" t="n">
        <f aca="false">Y23/AA23-1</f>
        <v>-0.0338119607610888</v>
      </c>
      <c r="AA23" s="90" t="n">
        <v>46771940</v>
      </c>
      <c r="AC23" s="23"/>
    </row>
    <row r="24" customFormat="false" ht="14.25" hidden="false" customHeight="true" outlineLevel="0" collapsed="false">
      <c r="A24" s="18" t="s">
        <v>41</v>
      </c>
      <c r="B24" s="19" t="str">
        <f aca="false">'Amendment 1 Summary'!B24</f>
        <v>R-Prelim</v>
      </c>
      <c r="C24" s="85" t="n">
        <v>137948253</v>
      </c>
      <c r="D24" s="86" t="n">
        <f aca="false">C24/E24-1</f>
        <v>0.00743045419403288</v>
      </c>
      <c r="E24" s="85" t="n">
        <v>136930795</v>
      </c>
      <c r="F24" s="86" t="n">
        <f aca="false">E24/G24-1</f>
        <v>0.0192400787197424</v>
      </c>
      <c r="G24" s="85" t="n">
        <v>134345968</v>
      </c>
      <c r="H24" s="86" t="n">
        <f aca="false">G24/I24-1</f>
        <v>0.0194388580612674</v>
      </c>
      <c r="I24" s="87" t="n">
        <v>131784233</v>
      </c>
      <c r="J24" s="88" t="n">
        <f aca="false">I24/K24-1</f>
        <v>0.0286368274156301</v>
      </c>
      <c r="K24" s="87" t="n">
        <v>128115414</v>
      </c>
      <c r="L24" s="88" t="n">
        <f aca="false">K24/M24-1</f>
        <v>-0.00686923497263858</v>
      </c>
      <c r="M24" s="87" t="n">
        <v>129001556</v>
      </c>
      <c r="N24" s="88" t="n">
        <f aca="false">M24/O24-1</f>
        <v>7.15081265449946E-005</v>
      </c>
      <c r="O24" s="87" t="n">
        <v>128992332</v>
      </c>
      <c r="P24" s="88" t="n">
        <f aca="false">O24/Q24-1</f>
        <v>-0.00795792704039688</v>
      </c>
      <c r="Q24" s="87" t="n">
        <v>130027078</v>
      </c>
      <c r="R24" s="88" t="n">
        <f aca="false">Q24/S24-1</f>
        <v>-0.0083299411297928</v>
      </c>
      <c r="S24" s="89" t="n">
        <v>131119294</v>
      </c>
      <c r="T24" s="88" t="n">
        <f aca="false">S24/U24-1</f>
        <v>-0.000631285531056958</v>
      </c>
      <c r="U24" s="89" t="n">
        <v>131202120</v>
      </c>
      <c r="V24" s="88" t="n">
        <f aca="false">U24/W24-1</f>
        <v>-0.0158594241511486</v>
      </c>
      <c r="W24" s="89" t="n">
        <v>133316442</v>
      </c>
      <c r="X24" s="88" t="n">
        <f aca="false">W24/Y24-1</f>
        <v>0.00338606677269948</v>
      </c>
      <c r="Y24" s="89" t="n">
        <v>132866547</v>
      </c>
      <c r="Z24" s="88" t="n">
        <f aca="false">Y24/AA24-1</f>
        <v>0.0415026834108259</v>
      </c>
      <c r="AA24" s="90" t="n">
        <v>127571968</v>
      </c>
      <c r="AC24" s="23"/>
    </row>
    <row r="25" customFormat="false" ht="14.25" hidden="false" customHeight="true" outlineLevel="0" collapsed="false">
      <c r="A25" s="18" t="s">
        <v>42</v>
      </c>
      <c r="B25" s="19" t="str">
        <f aca="false">'Amendment 1 Summary'!B25</f>
        <v>R-Prelim</v>
      </c>
      <c r="C25" s="85" t="n">
        <v>73609083</v>
      </c>
      <c r="D25" s="86" t="n">
        <f aca="false">C25/E25-1</f>
        <v>0.0516486201172415</v>
      </c>
      <c r="E25" s="85" t="n">
        <v>69993990</v>
      </c>
      <c r="F25" s="86" t="n">
        <f aca="false">E25/G25-1</f>
        <v>0.0619545598569893</v>
      </c>
      <c r="G25" s="85" t="n">
        <v>65910532</v>
      </c>
      <c r="H25" s="86" t="n">
        <f aca="false">G25/I25-1</f>
        <v>0.052216009534523</v>
      </c>
      <c r="I25" s="87" t="n">
        <v>62639735</v>
      </c>
      <c r="J25" s="88" t="n">
        <f aca="false">I25/K25-1</f>
        <v>0.0665232745256654</v>
      </c>
      <c r="K25" s="87" t="n">
        <v>58732647</v>
      </c>
      <c r="L25" s="88" t="n">
        <f aca="false">K25/M25-1</f>
        <v>0.0282774766714262</v>
      </c>
      <c r="M25" s="87" t="n">
        <v>57117508</v>
      </c>
      <c r="N25" s="88" t="n">
        <f aca="false">M25/O25-1</f>
        <v>0.0188804174109929</v>
      </c>
      <c r="O25" s="87" t="n">
        <v>56059089</v>
      </c>
      <c r="P25" s="88" t="n">
        <f aca="false">O25/Q25-1</f>
        <v>-0.00589951303712333</v>
      </c>
      <c r="Q25" s="87" t="n">
        <v>56391773</v>
      </c>
      <c r="R25" s="88" t="n">
        <f aca="false">Q25/S25-1</f>
        <v>-0.019870846364015</v>
      </c>
      <c r="S25" s="89" t="n">
        <v>57535043</v>
      </c>
      <c r="T25" s="88" t="n">
        <f aca="false">S25/U25-1</f>
        <v>-0.0118046276947733</v>
      </c>
      <c r="U25" s="89" t="n">
        <v>58222336</v>
      </c>
      <c r="V25" s="88" t="n">
        <f aca="false">U25/W25-1</f>
        <v>-0.0323526283319505</v>
      </c>
      <c r="W25" s="89" t="n">
        <v>60168960</v>
      </c>
      <c r="X25" s="88" t="n">
        <f aca="false">W25/Y25-1</f>
        <v>0.00320987691784258</v>
      </c>
      <c r="Y25" s="89" t="n">
        <v>59976443</v>
      </c>
      <c r="Z25" s="88" t="n">
        <f aca="false">Y25/AA25-1</f>
        <v>0.0455579656028684</v>
      </c>
      <c r="AA25" s="90" t="n">
        <v>57363097</v>
      </c>
      <c r="AC25" s="23"/>
    </row>
    <row r="26" customFormat="false" ht="14.25" hidden="false" customHeight="true" outlineLevel="0" collapsed="false">
      <c r="A26" s="18" t="s">
        <v>43</v>
      </c>
      <c r="B26" s="19" t="str">
        <f aca="false">'Amendment 1 Summary'!B26</f>
        <v>R-Prelim</v>
      </c>
      <c r="C26" s="85" t="n">
        <v>37861521</v>
      </c>
      <c r="D26" s="86" t="n">
        <f aca="false">C26/E26-1</f>
        <v>0.0602441471119546</v>
      </c>
      <c r="E26" s="85" t="n">
        <v>35710191</v>
      </c>
      <c r="F26" s="86" t="n">
        <f aca="false">E26/G26-1</f>
        <v>0.0868872367371401</v>
      </c>
      <c r="G26" s="85" t="n">
        <v>32855470</v>
      </c>
      <c r="H26" s="86" t="n">
        <f aca="false">G26/I26-1</f>
        <v>0.0607525336707031</v>
      </c>
      <c r="I26" s="87" t="n">
        <v>30973737</v>
      </c>
      <c r="J26" s="88" t="n">
        <f aca="false">I26/K26-1</f>
        <v>0.0340074981035747</v>
      </c>
      <c r="K26" s="87" t="n">
        <v>29955041</v>
      </c>
      <c r="L26" s="88" t="n">
        <f aca="false">K26/M26-1</f>
        <v>0.0299597712808206</v>
      </c>
      <c r="M26" s="87" t="n">
        <v>29083700</v>
      </c>
      <c r="N26" s="88" t="n">
        <f aca="false">M26/O26-1</f>
        <v>0.00529468496973551</v>
      </c>
      <c r="O26" s="87" t="n">
        <v>28930522</v>
      </c>
      <c r="P26" s="88" t="n">
        <f aca="false">O26/Q26-1</f>
        <v>-0.00540899230187386</v>
      </c>
      <c r="Q26" s="87" t="n">
        <v>29087858</v>
      </c>
      <c r="R26" s="88" t="n">
        <f aca="false">Q26/S26-1</f>
        <v>0.000654412190925546</v>
      </c>
      <c r="S26" s="89" t="n">
        <v>29068835</v>
      </c>
      <c r="T26" s="88" t="n">
        <f aca="false">S26/U26-1</f>
        <v>-0.0203017321975253</v>
      </c>
      <c r="U26" s="89" t="n">
        <v>29671212</v>
      </c>
      <c r="V26" s="88" t="n">
        <f aca="false">U26/W26-1</f>
        <v>-0.0433786061896002</v>
      </c>
      <c r="W26" s="89" t="n">
        <v>31016672</v>
      </c>
      <c r="X26" s="88" t="n">
        <f aca="false">W26/Y26-1</f>
        <v>-0.0662804309490866</v>
      </c>
      <c r="Y26" s="89" t="n">
        <v>33218402</v>
      </c>
      <c r="Z26" s="88" t="n">
        <f aca="false">Y26/AA26-1</f>
        <v>-0.0122386603289897</v>
      </c>
      <c r="AA26" s="90" t="n">
        <v>33629988</v>
      </c>
      <c r="AC26" s="23"/>
    </row>
    <row r="27" customFormat="false" ht="14.25" hidden="false" customHeight="true" outlineLevel="0" collapsed="false">
      <c r="A27" s="18" t="s">
        <v>44</v>
      </c>
      <c r="B27" s="19" t="str">
        <f aca="false">'Amendment 1 Summary'!B27</f>
        <v>R-Prelim</v>
      </c>
      <c r="C27" s="85" t="n">
        <v>56025149</v>
      </c>
      <c r="D27" s="86" t="n">
        <f aca="false">C27/E27-1</f>
        <v>0.061547960751422</v>
      </c>
      <c r="E27" s="85" t="n">
        <v>52776842</v>
      </c>
      <c r="F27" s="86" t="n">
        <f aca="false">E27/G27-1</f>
        <v>-0.0115039135399627</v>
      </c>
      <c r="G27" s="85" t="n">
        <v>53391048</v>
      </c>
      <c r="H27" s="86" t="n">
        <f aca="false">G27/I27-1</f>
        <v>-0.0297288586084459</v>
      </c>
      <c r="I27" s="87" t="n">
        <v>55026936</v>
      </c>
      <c r="J27" s="88" t="n">
        <f aca="false">I27/K27-1</f>
        <v>0.0582325102243972</v>
      </c>
      <c r="K27" s="87" t="n">
        <v>51998909</v>
      </c>
      <c r="L27" s="88" t="n">
        <f aca="false">K27/M27-1</f>
        <v>0.0666880706221398</v>
      </c>
      <c r="M27" s="87" t="n">
        <v>48747999</v>
      </c>
      <c r="N27" s="88" t="n">
        <f aca="false">M27/O27-1</f>
        <v>0.0292185934039011</v>
      </c>
      <c r="O27" s="87" t="n">
        <v>47364087</v>
      </c>
      <c r="P27" s="88" t="n">
        <f aca="false">O27/Q27-1</f>
        <v>0.00272709343136635</v>
      </c>
      <c r="Q27" s="87" t="n">
        <v>47235272</v>
      </c>
      <c r="R27" s="88" t="n">
        <f aca="false">Q27/S27-1</f>
        <v>0.0162538360483804</v>
      </c>
      <c r="S27" s="89" t="n">
        <v>46479797</v>
      </c>
      <c r="T27" s="88" t="n">
        <f aca="false">S27/U27-1</f>
        <v>0.0212832581257907</v>
      </c>
      <c r="U27" s="89" t="n">
        <v>45511171</v>
      </c>
      <c r="V27" s="88" t="n">
        <f aca="false">U27/W27-1</f>
        <v>-0.0598259245659347</v>
      </c>
      <c r="W27" s="89" t="n">
        <v>48407175</v>
      </c>
      <c r="X27" s="88" t="n">
        <f aca="false">W27/Y27-1</f>
        <v>-0.0194268329807169</v>
      </c>
      <c r="Y27" s="89" t="n">
        <v>49366204</v>
      </c>
      <c r="Z27" s="88" t="n">
        <f aca="false">Y27/AA27-1</f>
        <v>0.00309469466574708</v>
      </c>
      <c r="AA27" s="90" t="n">
        <v>49213902</v>
      </c>
      <c r="AC27" s="23"/>
    </row>
    <row r="28" customFormat="false" ht="14.25" hidden="false" customHeight="true" outlineLevel="0" collapsed="false">
      <c r="A28" s="18" t="s">
        <v>45</v>
      </c>
      <c r="B28" s="19" t="str">
        <f aca="false">'Amendment 1 Summary'!B28</f>
        <v>R-Prelim</v>
      </c>
      <c r="C28" s="85" t="n">
        <v>30854239</v>
      </c>
      <c r="D28" s="86" t="n">
        <f aca="false">C28/E28-1</f>
        <v>0.0660001482175801</v>
      </c>
      <c r="E28" s="85" t="n">
        <v>28943935</v>
      </c>
      <c r="F28" s="86" t="n">
        <f aca="false">E28/G28-1</f>
        <v>0.0628478113379207</v>
      </c>
      <c r="G28" s="85" t="n">
        <v>27232436</v>
      </c>
      <c r="H28" s="86" t="n">
        <f aca="false">G28/I28-1</f>
        <v>0.0579046690561855</v>
      </c>
      <c r="I28" s="87" t="n">
        <v>25741862</v>
      </c>
      <c r="J28" s="88" t="n">
        <f aca="false">I28/K28-1</f>
        <v>0.0505098297387125</v>
      </c>
      <c r="K28" s="87" t="n">
        <v>24504161</v>
      </c>
      <c r="L28" s="88" t="n">
        <f aca="false">K28/M28-1</f>
        <v>0.036128748383808</v>
      </c>
      <c r="M28" s="87" t="n">
        <v>23649726</v>
      </c>
      <c r="N28" s="88" t="n">
        <f aca="false">M28/O28-1</f>
        <v>-0.00705432050995258</v>
      </c>
      <c r="O28" s="87" t="n">
        <v>23817744</v>
      </c>
      <c r="P28" s="88" t="n">
        <f aca="false">O28/Q28-1</f>
        <v>-0.00357412740574192</v>
      </c>
      <c r="Q28" s="87" t="n">
        <v>23903177</v>
      </c>
      <c r="R28" s="88" t="n">
        <f aca="false">Q28/S28-1</f>
        <v>0.00689288753368178</v>
      </c>
      <c r="S28" s="89" t="n">
        <v>23739543</v>
      </c>
      <c r="T28" s="88" t="n">
        <f aca="false">S28/U28-1</f>
        <v>0.0078998109620767</v>
      </c>
      <c r="U28" s="89" t="n">
        <v>23553475</v>
      </c>
      <c r="V28" s="88" t="n">
        <f aca="false">U28/W28-1</f>
        <v>-0.0204267655782919</v>
      </c>
      <c r="W28" s="89" t="n">
        <v>24044629</v>
      </c>
      <c r="X28" s="88" t="n">
        <f aca="false">W28/Y28-1</f>
        <v>-0.0766698066905742</v>
      </c>
      <c r="Y28" s="89" t="n">
        <v>26041203</v>
      </c>
      <c r="Z28" s="88" t="n">
        <f aca="false">Y28/AA28-1</f>
        <v>0.0116908216764404</v>
      </c>
      <c r="AA28" s="90" t="n">
        <v>25740278</v>
      </c>
      <c r="AC28" s="23"/>
    </row>
    <row r="29" customFormat="false" ht="14.25" hidden="false" customHeight="true" outlineLevel="0" collapsed="false">
      <c r="A29" s="18" t="s">
        <v>46</v>
      </c>
      <c r="B29" s="19" t="str">
        <f aca="false">'Amendment 1 Summary'!B29</f>
        <v>R-Prelim</v>
      </c>
      <c r="C29" s="85" t="n">
        <v>62956236</v>
      </c>
      <c r="D29" s="86" t="n">
        <f aca="false">C29/E29-1</f>
        <v>0.0428237246907981</v>
      </c>
      <c r="E29" s="85" t="n">
        <v>60370928</v>
      </c>
      <c r="F29" s="86" t="n">
        <f aca="false">E29/G29-1</f>
        <v>0.0397646423763216</v>
      </c>
      <c r="G29" s="85" t="n">
        <v>58062109</v>
      </c>
      <c r="H29" s="86" t="n">
        <f aca="false">G29/I29-1</f>
        <v>0.0480133882366991</v>
      </c>
      <c r="I29" s="87" t="n">
        <v>55402068</v>
      </c>
      <c r="J29" s="88" t="n">
        <f aca="false">I29/K29-1</f>
        <v>0.0340440509466806</v>
      </c>
      <c r="K29" s="87" t="n">
        <v>53578054</v>
      </c>
      <c r="L29" s="88" t="n">
        <f aca="false">K29/M29-1</f>
        <v>0.0554146501089641</v>
      </c>
      <c r="M29" s="87" t="n">
        <v>50764933</v>
      </c>
      <c r="N29" s="88" t="n">
        <f aca="false">M29/O29-1</f>
        <v>0.0169208521433391</v>
      </c>
      <c r="O29" s="87" t="n">
        <v>49920240</v>
      </c>
      <c r="P29" s="88" t="n">
        <f aca="false">O29/Q29-1</f>
        <v>0.0102715915523972</v>
      </c>
      <c r="Q29" s="87" t="n">
        <v>49412693</v>
      </c>
      <c r="R29" s="88" t="n">
        <f aca="false">Q29/S29-1</f>
        <v>-0.00222821534727646</v>
      </c>
      <c r="S29" s="89" t="n">
        <v>49523041</v>
      </c>
      <c r="T29" s="88" t="n">
        <f aca="false">S29/U29-1</f>
        <v>-0.0175638559655337</v>
      </c>
      <c r="U29" s="89" t="n">
        <v>50408407</v>
      </c>
      <c r="V29" s="88" t="n">
        <f aca="false">U29/W29-1</f>
        <v>0.00100176814152131</v>
      </c>
      <c r="W29" s="89" t="n">
        <v>50357960</v>
      </c>
      <c r="X29" s="88" t="n">
        <f aca="false">W29/Y29-1</f>
        <v>-0.104837180511829</v>
      </c>
      <c r="Y29" s="89" t="n">
        <v>56255643</v>
      </c>
      <c r="Z29" s="88" t="n">
        <f aca="false">Y29/AA29-1</f>
        <v>-0.0117760934197934</v>
      </c>
      <c r="AA29" s="90" t="n">
        <v>56926009</v>
      </c>
      <c r="AC29" s="23"/>
    </row>
    <row r="30" customFormat="false" ht="14.25" hidden="false" customHeight="true" outlineLevel="0" collapsed="false">
      <c r="A30" s="18" t="s">
        <v>47</v>
      </c>
      <c r="B30" s="19" t="str">
        <f aca="false">'Amendment 1 Summary'!B30</f>
        <v>R-Prelim</v>
      </c>
      <c r="C30" s="85" t="n">
        <v>105769837</v>
      </c>
      <c r="D30" s="86" t="n">
        <f aca="false">C30/E30-1</f>
        <v>0.0878795315094141</v>
      </c>
      <c r="E30" s="85" t="n">
        <v>97225689</v>
      </c>
      <c r="F30" s="86" t="n">
        <f aca="false">E30/G30-1</f>
        <v>0.0976462578012911</v>
      </c>
      <c r="G30" s="85" t="n">
        <v>88576523</v>
      </c>
      <c r="H30" s="86" t="n">
        <f aca="false">G30/I30-1</f>
        <v>0.0847118243630525</v>
      </c>
      <c r="I30" s="87" t="n">
        <v>81659037</v>
      </c>
      <c r="J30" s="88" t="n">
        <f aca="false">I30/K30-1</f>
        <v>0.0767956904034259</v>
      </c>
      <c r="K30" s="87" t="n">
        <v>75835219</v>
      </c>
      <c r="L30" s="88" t="n">
        <f aca="false">K30/M30-1</f>
        <v>0.0647755272649002</v>
      </c>
      <c r="M30" s="87" t="n">
        <v>71221790</v>
      </c>
      <c r="N30" s="88" t="n">
        <f aca="false">M30/O30-1</f>
        <v>0.0633952481969617</v>
      </c>
      <c r="O30" s="87" t="n">
        <v>66975840</v>
      </c>
      <c r="P30" s="88" t="n">
        <f aca="false">O30/Q30-1</f>
        <v>0.02813279916639</v>
      </c>
      <c r="Q30" s="87" t="n">
        <v>65143180</v>
      </c>
      <c r="R30" s="88" t="n">
        <f aca="false">Q30/S30-1</f>
        <v>0.0154303903760478</v>
      </c>
      <c r="S30" s="89" t="n">
        <v>64153270</v>
      </c>
      <c r="T30" s="88" t="n">
        <f aca="false">S30/U30-1</f>
        <v>0.000164009182643365</v>
      </c>
      <c r="U30" s="89" t="n">
        <v>64142750</v>
      </c>
      <c r="V30" s="88" t="n">
        <f aca="false">U30/W30-1</f>
        <v>-0.039845884956494</v>
      </c>
      <c r="W30" s="89" t="n">
        <v>66804640</v>
      </c>
      <c r="X30" s="88" t="n">
        <f aca="false">W30/Y30-1</f>
        <v>-0.156406201600116</v>
      </c>
      <c r="Y30" s="89" t="n">
        <v>79190530</v>
      </c>
      <c r="Z30" s="88" t="n">
        <f aca="false">Y30/AA30-1</f>
        <v>-0.0935922932396448</v>
      </c>
      <c r="AA30" s="90" t="n">
        <v>87367450</v>
      </c>
      <c r="AC30" s="23"/>
    </row>
    <row r="31" customFormat="false" ht="14.25" hidden="false" customHeight="true" outlineLevel="0" collapsed="false">
      <c r="A31" s="18" t="s">
        <v>48</v>
      </c>
      <c r="B31" s="19" t="str">
        <f aca="false">'Amendment 1 Summary'!B31</f>
        <v>R-Prelim</v>
      </c>
      <c r="C31" s="85" t="n">
        <v>1107186572</v>
      </c>
      <c r="D31" s="86" t="n">
        <f aca="false">C31/E31-1</f>
        <v>0.042057482295135</v>
      </c>
      <c r="E31" s="85" t="n">
        <v>1062500477</v>
      </c>
      <c r="F31" s="86" t="n">
        <f aca="false">E31/G31-1</f>
        <v>0.0666800697843575</v>
      </c>
      <c r="G31" s="85" t="n">
        <v>996081681</v>
      </c>
      <c r="H31" s="86" t="n">
        <f aca="false">G31/I31-1</f>
        <v>0.0596483200733369</v>
      </c>
      <c r="I31" s="87" t="n">
        <v>940011570</v>
      </c>
      <c r="J31" s="88" t="n">
        <f aca="false">I31/K31-1</f>
        <v>0.0567360694157513</v>
      </c>
      <c r="K31" s="87" t="n">
        <v>889542429</v>
      </c>
      <c r="L31" s="88" t="n">
        <f aca="false">K31/M31-1</f>
        <v>0.0523471316379471</v>
      </c>
      <c r="M31" s="87" t="n">
        <v>845293727</v>
      </c>
      <c r="N31" s="88" t="n">
        <f aca="false">M31/O31-1</f>
        <v>0.0365496889323549</v>
      </c>
      <c r="O31" s="87" t="n">
        <v>815487898</v>
      </c>
      <c r="P31" s="88" t="n">
        <f aca="false">O31/Q31-1</f>
        <v>0.0255733483720795</v>
      </c>
      <c r="Q31" s="87" t="n">
        <v>795153169</v>
      </c>
      <c r="R31" s="88" t="n">
        <f aca="false">Q31/S31-1</f>
        <v>0.0156235150963879</v>
      </c>
      <c r="S31" s="89" t="n">
        <v>782921188</v>
      </c>
      <c r="T31" s="88" t="n">
        <f aca="false">S31/U31-1</f>
        <v>-0.0303290125501916</v>
      </c>
      <c r="U31" s="89" t="n">
        <v>807409109</v>
      </c>
      <c r="V31" s="88" t="n">
        <f aca="false">U31/W31-1</f>
        <v>-0.0940614795438327</v>
      </c>
      <c r="W31" s="89" t="n">
        <v>891240510</v>
      </c>
      <c r="X31" s="88" t="n">
        <f aca="false">W31/Y31-1</f>
        <v>-0.0744879221366025</v>
      </c>
      <c r="Y31" s="89" t="n">
        <v>962970156</v>
      </c>
      <c r="Z31" s="88" t="n">
        <f aca="false">Y31/AA31-1</f>
        <v>-0.0413583974692654</v>
      </c>
      <c r="AA31" s="90" t="n">
        <v>1004515299</v>
      </c>
      <c r="AC31" s="23"/>
    </row>
    <row r="32" customFormat="false" ht="14.25" hidden="false" customHeight="true" outlineLevel="0" collapsed="false">
      <c r="A32" s="18" t="s">
        <v>49</v>
      </c>
      <c r="B32" s="19" t="str">
        <f aca="false">'Amendment 1 Summary'!B32</f>
        <v>R-Prelim</v>
      </c>
      <c r="C32" s="85" t="n">
        <v>442649139</v>
      </c>
      <c r="D32" s="86" t="n">
        <f aca="false">C32/E32-1</f>
        <v>0.0439559516663657</v>
      </c>
      <c r="E32" s="85" t="n">
        <v>424011318</v>
      </c>
      <c r="F32" s="86" t="n">
        <f aca="false">E32/G32-1</f>
        <v>0.0540957675980152</v>
      </c>
      <c r="G32" s="85" t="n">
        <v>402251229</v>
      </c>
      <c r="H32" s="86" t="n">
        <f aca="false">G32/I32-1</f>
        <v>0.0532836158451748</v>
      </c>
      <c r="I32" s="87" t="n">
        <v>381902104</v>
      </c>
      <c r="J32" s="88" t="n">
        <f aca="false">I32/K32-1</f>
        <v>0.0500020656250479</v>
      </c>
      <c r="K32" s="87" t="n">
        <v>363715574</v>
      </c>
      <c r="L32" s="88" t="n">
        <f aca="false">K32/M32-1</f>
        <v>0.0491791005364539</v>
      </c>
      <c r="M32" s="87" t="n">
        <v>346666812</v>
      </c>
      <c r="N32" s="88" t="n">
        <f aca="false">M32/O32-1</f>
        <v>0.0291670622649602</v>
      </c>
      <c r="O32" s="87" t="n">
        <v>336842117</v>
      </c>
      <c r="P32" s="88" t="n">
        <f aca="false">O32/Q32-1</f>
        <v>0.0136257265475732</v>
      </c>
      <c r="Q32" s="87" t="n">
        <v>332314096</v>
      </c>
      <c r="R32" s="88" t="n">
        <f aca="false">Q32/S32-1</f>
        <v>-0.0111615280630036</v>
      </c>
      <c r="S32" s="89" t="n">
        <v>336065096</v>
      </c>
      <c r="T32" s="88" t="n">
        <f aca="false">S32/U32-1</f>
        <v>-0.0366045171812899</v>
      </c>
      <c r="U32" s="89" t="n">
        <v>348833996</v>
      </c>
      <c r="V32" s="88" t="n">
        <f aca="false">U32/W32-1</f>
        <v>-0.0884445734318329</v>
      </c>
      <c r="W32" s="89" t="n">
        <v>382679962</v>
      </c>
      <c r="X32" s="88" t="n">
        <f aca="false">W32/Y32-1</f>
        <v>-0.0493296905409589</v>
      </c>
      <c r="Y32" s="89" t="n">
        <v>402536987</v>
      </c>
      <c r="Z32" s="88" t="n">
        <f aca="false">Y32/AA32-1</f>
        <v>-0.0199940029630808</v>
      </c>
      <c r="AA32" s="90" t="n">
        <v>410749514</v>
      </c>
      <c r="AC32" s="23"/>
    </row>
    <row r="33" customFormat="false" ht="14.25" hidden="false" customHeight="true" outlineLevel="0" collapsed="false">
      <c r="A33" s="18" t="s">
        <v>50</v>
      </c>
      <c r="B33" s="19" t="str">
        <f aca="false">'Amendment 1 Summary'!B33</f>
        <v>R-Prelim</v>
      </c>
      <c r="C33" s="85" t="n">
        <v>6395189624</v>
      </c>
      <c r="D33" s="86" t="n">
        <f aca="false">C33/E33-1</f>
        <v>0.0351664821546431</v>
      </c>
      <c r="E33" s="85" t="n">
        <v>6177933438</v>
      </c>
      <c r="F33" s="86" t="n">
        <f aca="false">E33/G33-1</f>
        <v>0.0464939629518188</v>
      </c>
      <c r="G33" s="85" t="n">
        <v>5903458268</v>
      </c>
      <c r="H33" s="86" t="n">
        <f aca="false">G33/I33-1</f>
        <v>0.0473239814961695</v>
      </c>
      <c r="I33" s="87" t="n">
        <v>5636706857</v>
      </c>
      <c r="J33" s="88" t="n">
        <f aca="false">I33/K33-1</f>
        <v>0.0548015869897323</v>
      </c>
      <c r="K33" s="87" t="n">
        <v>5343855116</v>
      </c>
      <c r="L33" s="88" t="n">
        <f aca="false">K33/M33-1</f>
        <v>0.0537704865172148</v>
      </c>
      <c r="M33" s="87" t="n">
        <v>5071175540</v>
      </c>
      <c r="N33" s="88" t="n">
        <f aca="false">M33/O33-1</f>
        <v>0.0372374998029936</v>
      </c>
      <c r="O33" s="87" t="n">
        <v>4889117045</v>
      </c>
      <c r="P33" s="88" t="n">
        <f aca="false">O33/Q33-1</f>
        <v>0.0201098310666681</v>
      </c>
      <c r="Q33" s="87" t="n">
        <v>4792735935</v>
      </c>
      <c r="R33" s="88" t="n">
        <f aca="false">Q33/S33-1</f>
        <v>0.0148844786731426</v>
      </c>
      <c r="S33" s="89" t="n">
        <v>4722444806</v>
      </c>
      <c r="T33" s="88" t="n">
        <f aca="false">S33/U33-1</f>
        <v>0.00171292281546487</v>
      </c>
      <c r="U33" s="89" t="n">
        <v>4714369455</v>
      </c>
      <c r="V33" s="88" t="n">
        <f aca="false">U33/W33-1</f>
        <v>-0.0572869079491963</v>
      </c>
      <c r="W33" s="89" t="n">
        <v>5000852852</v>
      </c>
      <c r="X33" s="88" t="n">
        <f aca="false">W33/Y33-1</f>
        <v>-0.0505313794169766</v>
      </c>
      <c r="Y33" s="89" t="n">
        <v>5267001714</v>
      </c>
      <c r="Z33" s="88" t="n">
        <f aca="false">Y33/AA33-1</f>
        <v>-0.0602728363742743</v>
      </c>
      <c r="AA33" s="90" t="n">
        <v>5604820120</v>
      </c>
      <c r="AC33" s="23"/>
    </row>
    <row r="34" customFormat="false" ht="14.25" hidden="false" customHeight="true" outlineLevel="0" collapsed="false">
      <c r="A34" s="18" t="s">
        <v>51</v>
      </c>
      <c r="B34" s="19" t="str">
        <f aca="false">'Amendment 1 Summary'!B34</f>
        <v>R-Prelim</v>
      </c>
      <c r="C34" s="85" t="n">
        <v>56796954</v>
      </c>
      <c r="D34" s="86" t="n">
        <f aca="false">C34/E34-1</f>
        <v>0.0413609689664756</v>
      </c>
      <c r="E34" s="85" t="n">
        <v>54541082</v>
      </c>
      <c r="F34" s="86" t="n">
        <f aca="false">E34/G34-1</f>
        <v>0.0278766722476336</v>
      </c>
      <c r="G34" s="85" t="n">
        <v>53061893</v>
      </c>
      <c r="H34" s="86" t="n">
        <f aca="false">G34/I34-1</f>
        <v>0.0152331582683036</v>
      </c>
      <c r="I34" s="87" t="n">
        <v>52265721</v>
      </c>
      <c r="J34" s="88" t="n">
        <f aca="false">I34/K34-1</f>
        <v>0.035213223450856</v>
      </c>
      <c r="K34" s="87" t="n">
        <v>50487880</v>
      </c>
      <c r="L34" s="88" t="n">
        <f aca="false">K34/M34-1</f>
        <v>0.0339933917900344</v>
      </c>
      <c r="M34" s="87" t="n">
        <v>48828049</v>
      </c>
      <c r="N34" s="88" t="n">
        <f aca="false">M34/O34-1</f>
        <v>0.0197020446479856</v>
      </c>
      <c r="O34" s="87" t="n">
        <v>47884624</v>
      </c>
      <c r="P34" s="88" t="n">
        <f aca="false">O34/Q34-1</f>
        <v>0.00228892479309906</v>
      </c>
      <c r="Q34" s="87" t="n">
        <v>47775270</v>
      </c>
      <c r="R34" s="88" t="n">
        <f aca="false">Q34/S34-1</f>
        <v>0.00991433269085307</v>
      </c>
      <c r="S34" s="89" t="n">
        <v>47306260</v>
      </c>
      <c r="T34" s="88" t="n">
        <f aca="false">S34/U34-1</f>
        <v>0.0119099733205561</v>
      </c>
      <c r="U34" s="89" t="n">
        <v>46749475</v>
      </c>
      <c r="V34" s="88" t="n">
        <f aca="false">U34/W34-1</f>
        <v>0.0096235372820257</v>
      </c>
      <c r="W34" s="89" t="n">
        <v>46303868</v>
      </c>
      <c r="X34" s="88" t="n">
        <f aca="false">W34/Y34-1</f>
        <v>0.0249754812256338</v>
      </c>
      <c r="Y34" s="89" t="n">
        <v>45175586</v>
      </c>
      <c r="Z34" s="88" t="n">
        <f aca="false">Y34/AA34-1</f>
        <v>0.039458602220011</v>
      </c>
      <c r="AA34" s="90" t="n">
        <v>43460688</v>
      </c>
      <c r="AC34" s="23"/>
    </row>
    <row r="35" customFormat="false" ht="14.25" hidden="false" customHeight="true" outlineLevel="0" collapsed="false">
      <c r="A35" s="18" t="s">
        <v>52</v>
      </c>
      <c r="B35" s="19" t="str">
        <f aca="false">'Amendment 1 Summary'!B35</f>
        <v>R-Prelim</v>
      </c>
      <c r="C35" s="85" t="n">
        <v>1029841875</v>
      </c>
      <c r="D35" s="86" t="n">
        <f aca="false">C35/E35-1</f>
        <v>0.0430692816822944</v>
      </c>
      <c r="E35" s="85" t="n">
        <v>987318765</v>
      </c>
      <c r="F35" s="86" t="n">
        <f aca="false">E35/G35-1</f>
        <v>0.0615307251132118</v>
      </c>
      <c r="G35" s="85" t="n">
        <v>930089673</v>
      </c>
      <c r="H35" s="86" t="n">
        <f aca="false">G35/I35-1</f>
        <v>0.0550641771095473</v>
      </c>
      <c r="I35" s="87" t="n">
        <v>881547960</v>
      </c>
      <c r="J35" s="88" t="n">
        <f aca="false">I35/K35-1</f>
        <v>0.0575424064779544</v>
      </c>
      <c r="K35" s="87" t="n">
        <v>833581665</v>
      </c>
      <c r="L35" s="88" t="n">
        <f aca="false">K35/M35-1</f>
        <v>0.0707225142946719</v>
      </c>
      <c r="M35" s="87" t="n">
        <v>778522590</v>
      </c>
      <c r="N35" s="88" t="n">
        <f aca="false">M35/O35-1</f>
        <v>0.0489016329950449</v>
      </c>
      <c r="O35" s="87" t="n">
        <v>742226502</v>
      </c>
      <c r="P35" s="88" t="n">
        <f aca="false">O35/Q35-1</f>
        <v>0.0310809733807556</v>
      </c>
      <c r="Q35" s="87" t="n">
        <v>719852777</v>
      </c>
      <c r="R35" s="88" t="n">
        <f aca="false">Q35/S35-1</f>
        <v>0.0160700760749488</v>
      </c>
      <c r="S35" s="89" t="n">
        <v>708467648</v>
      </c>
      <c r="T35" s="88" t="n">
        <f aca="false">S35/U35-1</f>
        <v>-0.000815150644741247</v>
      </c>
      <c r="U35" s="89" t="n">
        <v>709045627</v>
      </c>
      <c r="V35" s="88" t="n">
        <f aca="false">U35/W35-1</f>
        <v>-0.0532112133086404</v>
      </c>
      <c r="W35" s="89" t="n">
        <v>748895252</v>
      </c>
      <c r="X35" s="88" t="n">
        <f aca="false">W35/Y35-1</f>
        <v>-0.0687464669746666</v>
      </c>
      <c r="Y35" s="89" t="n">
        <v>804179770</v>
      </c>
      <c r="Z35" s="88" t="n">
        <f aca="false">Y35/AA35-1</f>
        <v>-0.0332566398769115</v>
      </c>
      <c r="AA35" s="90" t="n">
        <v>831844110</v>
      </c>
      <c r="AC35" s="23"/>
    </row>
    <row r="36" customFormat="false" ht="14.25" hidden="false" customHeight="true" outlineLevel="0" collapsed="false">
      <c r="A36" s="18" t="s">
        <v>53</v>
      </c>
      <c r="B36" s="19" t="str">
        <f aca="false">'Amendment 1 Summary'!B36</f>
        <v>R-Prelim</v>
      </c>
      <c r="C36" s="85" t="n">
        <v>124278639</v>
      </c>
      <c r="D36" s="86" t="n">
        <f aca="false">C36/E36-1</f>
        <v>0.0457893638169293</v>
      </c>
      <c r="E36" s="85" t="n">
        <v>118837161</v>
      </c>
      <c r="F36" s="86" t="n">
        <f aca="false">E36/G36-1</f>
        <v>0.0797744009902905</v>
      </c>
      <c r="G36" s="85" t="n">
        <v>110057398</v>
      </c>
      <c r="H36" s="86" t="n">
        <f aca="false">G36/I36-1</f>
        <v>-0.0653351207374642</v>
      </c>
      <c r="I36" s="87" t="n">
        <v>117750651</v>
      </c>
      <c r="J36" s="88" t="n">
        <f aca="false">I36/K36-1</f>
        <v>0.027389700247908</v>
      </c>
      <c r="K36" s="87" t="n">
        <v>114611477</v>
      </c>
      <c r="L36" s="88" t="n">
        <f aca="false">K36/M36-1</f>
        <v>0.0138756036224041</v>
      </c>
      <c r="M36" s="87" t="n">
        <v>113042938</v>
      </c>
      <c r="N36" s="88" t="n">
        <f aca="false">M36/O36-1</f>
        <v>0.017104840251299</v>
      </c>
      <c r="O36" s="87" t="n">
        <v>111141874</v>
      </c>
      <c r="P36" s="88" t="n">
        <f aca="false">O36/Q36-1</f>
        <v>0.00708686695420679</v>
      </c>
      <c r="Q36" s="87" t="n">
        <v>110359769</v>
      </c>
      <c r="R36" s="88" t="n">
        <f aca="false">Q36/S36-1</f>
        <v>0.00421509156634548</v>
      </c>
      <c r="S36" s="89" t="n">
        <v>109896545</v>
      </c>
      <c r="T36" s="88" t="n">
        <f aca="false">S36/U36-1</f>
        <v>-0.00123471809268116</v>
      </c>
      <c r="U36" s="89" t="n">
        <v>110032404</v>
      </c>
      <c r="V36" s="88" t="n">
        <f aca="false">U36/W36-1</f>
        <v>0.00351172180143733</v>
      </c>
      <c r="W36" s="89" t="n">
        <v>109647353</v>
      </c>
      <c r="X36" s="88" t="n">
        <f aca="false">W36/Y36-1</f>
        <v>0.00186008746883726</v>
      </c>
      <c r="Y36" s="89" t="n">
        <v>109443778</v>
      </c>
      <c r="Z36" s="88" t="n">
        <f aca="false">Y36/AA36-1</f>
        <v>0.0418236737556494</v>
      </c>
      <c r="AA36" s="90" t="n">
        <v>105050193</v>
      </c>
      <c r="AC36" s="23"/>
    </row>
    <row r="37" customFormat="false" ht="14.25" hidden="false" customHeight="true" outlineLevel="0" collapsed="false">
      <c r="A37" s="18" t="s">
        <v>54</v>
      </c>
      <c r="B37" s="19" t="str">
        <f aca="false">'Amendment 1 Summary'!B37</f>
        <v>R-Prelim</v>
      </c>
      <c r="C37" s="85" t="n">
        <v>60610158</v>
      </c>
      <c r="D37" s="86" t="n">
        <f aca="false">C37/E37-1</f>
        <v>0.0454354082236967</v>
      </c>
      <c r="E37" s="85" t="n">
        <v>57975995</v>
      </c>
      <c r="F37" s="86" t="n">
        <f aca="false">E37/G37-1</f>
        <v>0.049614037426666</v>
      </c>
      <c r="G37" s="85" t="n">
        <v>55235537</v>
      </c>
      <c r="H37" s="86" t="n">
        <f aca="false">G37/I37-1</f>
        <v>0.048656823874051</v>
      </c>
      <c r="I37" s="87" t="n">
        <v>52672653</v>
      </c>
      <c r="J37" s="88" t="n">
        <f aca="false">I37/K37-1</f>
        <v>0.038131321353398</v>
      </c>
      <c r="K37" s="87" t="n">
        <v>50737948</v>
      </c>
      <c r="L37" s="88" t="n">
        <f aca="false">K37/M37-1</f>
        <v>0.00520309727605484</v>
      </c>
      <c r="M37" s="87" t="n">
        <v>50475320</v>
      </c>
      <c r="N37" s="88" t="n">
        <f aca="false">M37/O37-1</f>
        <v>-0.00855232369996695</v>
      </c>
      <c r="O37" s="87" t="n">
        <v>50910725</v>
      </c>
      <c r="P37" s="88" t="n">
        <f aca="false">O37/Q37-1</f>
        <v>-0.0111324390441075</v>
      </c>
      <c r="Q37" s="87" t="n">
        <v>51483866</v>
      </c>
      <c r="R37" s="88" t="n">
        <f aca="false">Q37/S37-1</f>
        <v>0.00556468334513038</v>
      </c>
      <c r="S37" s="89" t="n">
        <v>51198960</v>
      </c>
      <c r="T37" s="88" t="n">
        <f aca="false">S37/U37-1</f>
        <v>0.00889162924134745</v>
      </c>
      <c r="U37" s="89" t="n">
        <v>50747730</v>
      </c>
      <c r="V37" s="88" t="n">
        <f aca="false">U37/W37-1</f>
        <v>0.0233231938137619</v>
      </c>
      <c r="W37" s="89" t="n">
        <v>49591107</v>
      </c>
      <c r="X37" s="88" t="n">
        <f aca="false">W37/Y37-1</f>
        <v>0.0156352938555007</v>
      </c>
      <c r="Y37" s="89" t="n">
        <v>48827672</v>
      </c>
      <c r="Z37" s="88" t="n">
        <f aca="false">Y37/AA37-1</f>
        <v>0.0523503413943736</v>
      </c>
      <c r="AA37" s="90" t="n">
        <v>46398685</v>
      </c>
      <c r="AC37" s="23"/>
    </row>
    <row r="38" customFormat="false" ht="14.25" hidden="false" customHeight="true" outlineLevel="0" collapsed="false">
      <c r="A38" s="18" t="s">
        <v>55</v>
      </c>
      <c r="B38" s="19" t="str">
        <f aca="false">'Amendment 1 Summary'!B38</f>
        <v>R-Prelim</v>
      </c>
      <c r="C38" s="85" t="n">
        <v>23856289</v>
      </c>
      <c r="D38" s="86" t="n">
        <f aca="false">C38/E38-1</f>
        <v>0.0431524317759202</v>
      </c>
      <c r="E38" s="85" t="n">
        <v>22869418</v>
      </c>
      <c r="F38" s="86" t="n">
        <f aca="false">E38/G38-1</f>
        <v>-0.00571720634292916</v>
      </c>
      <c r="G38" s="85" t="n">
        <v>23000919</v>
      </c>
      <c r="H38" s="86" t="n">
        <f aca="false">G38/I38-1</f>
        <v>0.0214705417223624</v>
      </c>
      <c r="I38" s="87" t="n">
        <v>22517457</v>
      </c>
      <c r="J38" s="88" t="n">
        <f aca="false">I38/K38-1</f>
        <v>0.0394417124474278</v>
      </c>
      <c r="K38" s="87" t="n">
        <v>21663030</v>
      </c>
      <c r="L38" s="88" t="n">
        <f aca="false">K38/M38-1</f>
        <v>0.0122982170435775</v>
      </c>
      <c r="M38" s="87" t="n">
        <v>21399850</v>
      </c>
      <c r="N38" s="88" t="n">
        <f aca="false">M38/O38-1</f>
        <v>0.00967073179937805</v>
      </c>
      <c r="O38" s="87" t="n">
        <v>21194880</v>
      </c>
      <c r="P38" s="88" t="n">
        <f aca="false">O38/Q38-1</f>
        <v>0.0167041187183268</v>
      </c>
      <c r="Q38" s="87" t="n">
        <v>20846655</v>
      </c>
      <c r="R38" s="88" t="n">
        <f aca="false">Q38/S38-1</f>
        <v>0.00630370620060261</v>
      </c>
      <c r="S38" s="89" t="n">
        <v>20716067</v>
      </c>
      <c r="T38" s="88" t="n">
        <f aca="false">S38/U38-1</f>
        <v>0.0153572532940065</v>
      </c>
      <c r="U38" s="89" t="n">
        <v>20402737</v>
      </c>
      <c r="V38" s="88" t="n">
        <f aca="false">U38/W38-1</f>
        <v>0.0289188265221909</v>
      </c>
      <c r="W38" s="89" t="n">
        <v>19829297</v>
      </c>
      <c r="X38" s="88" t="n">
        <f aca="false">W38/Y38-1</f>
        <v>0.0262105431216486</v>
      </c>
      <c r="Y38" s="89" t="n">
        <v>19322835</v>
      </c>
      <c r="Z38" s="88" t="n">
        <f aca="false">Y38/AA38-1</f>
        <v>0.0477384126803728</v>
      </c>
      <c r="AA38" s="90" t="n">
        <v>18442423</v>
      </c>
      <c r="AC38" s="23"/>
    </row>
    <row r="39" customFormat="false" ht="14.25" hidden="false" customHeight="true" outlineLevel="0" collapsed="false">
      <c r="A39" s="18" t="s">
        <v>56</v>
      </c>
      <c r="B39" s="19" t="str">
        <f aca="false">'Amendment 1 Summary'!B39</f>
        <v>R-Prelim</v>
      </c>
      <c r="C39" s="85" t="n">
        <v>2136189000</v>
      </c>
      <c r="D39" s="86" t="n">
        <f aca="false">C39/E39-1</f>
        <v>0.0406149710928172</v>
      </c>
      <c r="E39" s="85" t="n">
        <v>2052814018</v>
      </c>
      <c r="F39" s="86" t="n">
        <f aca="false">E39/G39-1</f>
        <v>0.0524604506489623</v>
      </c>
      <c r="G39" s="85" t="n">
        <v>1950490412</v>
      </c>
      <c r="H39" s="86" t="n">
        <f aca="false">G39/I39-1</f>
        <v>0.0562179411538655</v>
      </c>
      <c r="I39" s="87" t="n">
        <v>1846674191</v>
      </c>
      <c r="J39" s="88" t="n">
        <f aca="false">I39/K39-1</f>
        <v>0.058855445611067</v>
      </c>
      <c r="K39" s="87" t="n">
        <v>1744028610</v>
      </c>
      <c r="L39" s="88" t="n">
        <f aca="false">K39/M39-1</f>
        <v>0.0540621792719775</v>
      </c>
      <c r="M39" s="87" t="n">
        <v>1654578491</v>
      </c>
      <c r="N39" s="88" t="n">
        <f aca="false">M39/O39-1</f>
        <v>0.039689469434923</v>
      </c>
      <c r="O39" s="87" t="n">
        <v>1591416033</v>
      </c>
      <c r="P39" s="88" t="n">
        <f aca="false">O39/Q39-1</f>
        <v>0.0333719592633528</v>
      </c>
      <c r="Q39" s="87" t="n">
        <v>1540022466</v>
      </c>
      <c r="R39" s="88" t="n">
        <f aca="false">Q39/S39-1</f>
        <v>0.0181828325271596</v>
      </c>
      <c r="S39" s="89" t="n">
        <v>1512520558</v>
      </c>
      <c r="T39" s="88" t="n">
        <f aca="false">S39/U39-1</f>
        <v>-0.00827042701664971</v>
      </c>
      <c r="U39" s="89" t="n">
        <v>1525134068</v>
      </c>
      <c r="V39" s="88" t="n">
        <f aca="false">U39/W39-1</f>
        <v>-0.0322392645276616</v>
      </c>
      <c r="W39" s="89" t="n">
        <v>1575941255</v>
      </c>
      <c r="X39" s="88" t="n">
        <f aca="false">W39/Y39-1</f>
        <v>-0.0301250379807746</v>
      </c>
      <c r="Y39" s="89" t="n">
        <v>1624891163</v>
      </c>
      <c r="Z39" s="88" t="n">
        <f aca="false">Y39/AA39-1</f>
        <v>-0.00521813342645783</v>
      </c>
      <c r="AA39" s="90" t="n">
        <v>1633414538</v>
      </c>
      <c r="AC39" s="23"/>
    </row>
    <row r="40" customFormat="false" ht="14.25" hidden="false" customHeight="true" outlineLevel="0" collapsed="false">
      <c r="A40" s="18" t="s">
        <v>57</v>
      </c>
      <c r="B40" s="19" t="str">
        <f aca="false">'Amendment 1 Summary'!B40</f>
        <v>R-Prelim</v>
      </c>
      <c r="C40" s="85" t="n">
        <v>4276893131</v>
      </c>
      <c r="D40" s="86" t="n">
        <f aca="false">C40/E40-1</f>
        <v>0.0498524963342368</v>
      </c>
      <c r="E40" s="85" t="n">
        <v>4073803840</v>
      </c>
      <c r="F40" s="86" t="n">
        <f aca="false">E40/G40-1</f>
        <v>0.0532150769833506</v>
      </c>
      <c r="G40" s="85" t="n">
        <v>3867969543</v>
      </c>
      <c r="H40" s="86" t="n">
        <f aca="false">G40/I40-1</f>
        <v>0.0585793957796561</v>
      </c>
      <c r="I40" s="87" t="n">
        <v>3653924834</v>
      </c>
      <c r="J40" s="88" t="n">
        <f aca="false">I40/K40-1</f>
        <v>0.0604371653686173</v>
      </c>
      <c r="K40" s="87" t="n">
        <v>3445677833</v>
      </c>
      <c r="L40" s="88" t="n">
        <f aca="false">K40/M40-1</f>
        <v>0.0659729811553327</v>
      </c>
      <c r="M40" s="87" t="n">
        <v>3232425112</v>
      </c>
      <c r="N40" s="88" t="n">
        <f aca="false">M40/O40-1</f>
        <v>0.0643304035854746</v>
      </c>
      <c r="O40" s="87" t="n">
        <v>3037050432</v>
      </c>
      <c r="P40" s="88" t="n">
        <f aca="false">O40/Q40-1</f>
        <v>0.0486581710783063</v>
      </c>
      <c r="Q40" s="87" t="n">
        <v>2896130041</v>
      </c>
      <c r="R40" s="88" t="n">
        <f aca="false">Q40/S40-1</f>
        <v>0.0379583130575885</v>
      </c>
      <c r="S40" s="89" t="n">
        <v>2790218070</v>
      </c>
      <c r="T40" s="88" t="n">
        <f aca="false">S40/U40-1</f>
        <v>0.0276660263075414</v>
      </c>
      <c r="U40" s="89" t="n">
        <v>2715101987</v>
      </c>
      <c r="V40" s="88" t="n">
        <f aca="false">U40/W40-1</f>
        <v>0.00730781903036104</v>
      </c>
      <c r="W40" s="89" t="n">
        <v>2695404459</v>
      </c>
      <c r="X40" s="88" t="n">
        <f aca="false">W40/Y40-1</f>
        <v>-0.0229307695309202</v>
      </c>
      <c r="Y40" s="89" t="n">
        <v>2758662718</v>
      </c>
      <c r="Z40" s="88" t="n">
        <f aca="false">Y40/AA40-1</f>
        <v>-0.117203477482563</v>
      </c>
      <c r="AA40" s="90" t="n">
        <v>3124913440</v>
      </c>
      <c r="AC40" s="23"/>
    </row>
    <row r="41" customFormat="false" ht="14.25" hidden="false" customHeight="true" outlineLevel="0" collapsed="false">
      <c r="A41" s="18" t="s">
        <v>58</v>
      </c>
      <c r="B41" s="19" t="str">
        <f aca="false">'Amendment 1 Summary'!B41</f>
        <v>R-Prelim</v>
      </c>
      <c r="C41" s="85" t="n">
        <v>1250480851</v>
      </c>
      <c r="D41" s="86" t="n">
        <f aca="false">C41/E41-1</f>
        <v>0.0120396582144788</v>
      </c>
      <c r="E41" s="85" t="n">
        <v>1235604594</v>
      </c>
      <c r="F41" s="86" t="n">
        <f aca="false">E41/G41-1</f>
        <v>0.0199968196624012</v>
      </c>
      <c r="G41" s="85" t="n">
        <v>1211380830</v>
      </c>
      <c r="H41" s="86" t="n">
        <f aca="false">G41/I41-1</f>
        <v>0.0190487297583701</v>
      </c>
      <c r="I41" s="87" t="n">
        <v>1188736902</v>
      </c>
      <c r="J41" s="88" t="n">
        <f aca="false">I41/K41-1</f>
        <v>0.0193666062295732</v>
      </c>
      <c r="K41" s="87" t="n">
        <v>1166152486</v>
      </c>
      <c r="L41" s="88" t="n">
        <f aca="false">K41/M41-1</f>
        <v>0.0150247496434803</v>
      </c>
      <c r="M41" s="87" t="n">
        <v>1148890691</v>
      </c>
      <c r="N41" s="88" t="n">
        <f aca="false">M41/O41-1</f>
        <v>0.0110626382237184</v>
      </c>
      <c r="O41" s="87" t="n">
        <v>1136319994</v>
      </c>
      <c r="P41" s="88" t="n">
        <f aca="false">O41/Q41-1</f>
        <v>0.00261049574039696</v>
      </c>
      <c r="Q41" s="87" t="n">
        <v>1133361359</v>
      </c>
      <c r="R41" s="88" t="n">
        <f aca="false">Q41/S41-1</f>
        <v>-0.00285264778865235</v>
      </c>
      <c r="S41" s="89" t="n">
        <v>1136603689</v>
      </c>
      <c r="T41" s="88" t="n">
        <f aca="false">S41/U41-1</f>
        <v>-0.0149105834395962</v>
      </c>
      <c r="U41" s="89" t="n">
        <v>1153807634</v>
      </c>
      <c r="V41" s="88" t="n">
        <f aca="false">U41/W41-1</f>
        <v>-0.0323029269475854</v>
      </c>
      <c r="W41" s="89" t="n">
        <v>1192323162</v>
      </c>
      <c r="X41" s="88" t="n">
        <f aca="false">W41/Y41-1</f>
        <v>-0.0104360771860004</v>
      </c>
      <c r="Y41" s="89" t="n">
        <v>1204897566</v>
      </c>
      <c r="Z41" s="88" t="n">
        <f aca="false">Y41/AA41-1</f>
        <v>0.0110609239615995</v>
      </c>
      <c r="AA41" s="90" t="n">
        <v>1191716085</v>
      </c>
      <c r="AC41" s="23"/>
    </row>
    <row r="42" customFormat="false" ht="14.25" hidden="false" customHeight="true" outlineLevel="0" collapsed="false">
      <c r="A42" s="18" t="s">
        <v>59</v>
      </c>
      <c r="B42" s="19" t="str">
        <f aca="false">'Amendment 1 Summary'!B42</f>
        <v>R-Prelim</v>
      </c>
      <c r="C42" s="85" t="n">
        <v>174144548</v>
      </c>
      <c r="D42" s="86" t="n">
        <f aca="false">C42/E42-1</f>
        <v>0.0696597767323195</v>
      </c>
      <c r="E42" s="85" t="n">
        <v>162803680</v>
      </c>
      <c r="F42" s="86" t="n">
        <f aca="false">E42/G42-1</f>
        <v>0.0661206575866935</v>
      </c>
      <c r="G42" s="85" t="n">
        <v>152706618</v>
      </c>
      <c r="H42" s="86" t="n">
        <f aca="false">G42/I42-1</f>
        <v>0.0751980045865803</v>
      </c>
      <c r="I42" s="87" t="n">
        <v>142026508</v>
      </c>
      <c r="J42" s="88" t="n">
        <f aca="false">I42/K42-1</f>
        <v>0.0616729172704582</v>
      </c>
      <c r="K42" s="87" t="n">
        <v>133776143</v>
      </c>
      <c r="L42" s="88" t="n">
        <f aca="false">K42/M42-1</f>
        <v>0.0607647901700283</v>
      </c>
      <c r="M42" s="87" t="n">
        <v>126112918</v>
      </c>
      <c r="N42" s="88" t="n">
        <f aca="false">M42/O42-1</f>
        <v>0.020213190743118</v>
      </c>
      <c r="O42" s="87" t="n">
        <v>123614279</v>
      </c>
      <c r="P42" s="88" t="n">
        <f aca="false">O42/Q42-1</f>
        <v>0.0203695898191028</v>
      </c>
      <c r="Q42" s="87" t="n">
        <v>121146573</v>
      </c>
      <c r="R42" s="88" t="n">
        <f aca="false">Q42/S42-1</f>
        <v>-0.0116974281926476</v>
      </c>
      <c r="S42" s="89" t="n">
        <v>122580449</v>
      </c>
      <c r="T42" s="88" t="n">
        <f aca="false">S42/U42-1</f>
        <v>-0.0445607799716417</v>
      </c>
      <c r="U42" s="89" t="n">
        <v>128297485</v>
      </c>
      <c r="V42" s="88" t="n">
        <f aca="false">U42/W42-1</f>
        <v>-0.11922424006664</v>
      </c>
      <c r="W42" s="89" t="n">
        <v>145664187</v>
      </c>
      <c r="X42" s="88" t="n">
        <f aca="false">W42/Y42-1</f>
        <v>-0.0664032105679657</v>
      </c>
      <c r="Y42" s="89" t="n">
        <v>156024730</v>
      </c>
      <c r="Z42" s="88" t="n">
        <f aca="false">Y42/AA42-1</f>
        <v>0.0154197837906078</v>
      </c>
      <c r="AA42" s="90" t="n">
        <v>153655397</v>
      </c>
      <c r="AC42" s="23"/>
    </row>
    <row r="43" customFormat="false" ht="14.25" hidden="false" customHeight="true" outlineLevel="0" collapsed="false">
      <c r="A43" s="18" t="s">
        <v>60</v>
      </c>
      <c r="B43" s="19" t="str">
        <f aca="false">'Amendment 1 Summary'!B43</f>
        <v>R-Prelim</v>
      </c>
      <c r="C43" s="85" t="n">
        <v>17669939</v>
      </c>
      <c r="D43" s="86" t="n">
        <f aca="false">C43/E43-1</f>
        <v>0.0510236571550184</v>
      </c>
      <c r="E43" s="85" t="n">
        <v>16812123</v>
      </c>
      <c r="F43" s="86" t="n">
        <f aca="false">E43/G43-1</f>
        <v>0.0391191632024464</v>
      </c>
      <c r="G43" s="85" t="n">
        <v>16179206</v>
      </c>
      <c r="H43" s="86" t="n">
        <f aca="false">G43/I43-1</f>
        <v>0.0101476117858419</v>
      </c>
      <c r="I43" s="87" t="n">
        <v>16016675</v>
      </c>
      <c r="J43" s="88" t="n">
        <f aca="false">I43/K43-1</f>
        <v>0.0596341968233882</v>
      </c>
      <c r="K43" s="87" t="n">
        <v>15115287</v>
      </c>
      <c r="L43" s="88" t="n">
        <f aca="false">K43/M43-1</f>
        <v>0.0472484735681999</v>
      </c>
      <c r="M43" s="87" t="n">
        <v>14433334</v>
      </c>
      <c r="N43" s="88" t="n">
        <f aca="false">M43/O43-1</f>
        <v>0.00775259614395707</v>
      </c>
      <c r="O43" s="87" t="n">
        <v>14322299</v>
      </c>
      <c r="P43" s="88" t="n">
        <f aca="false">O43/Q43-1</f>
        <v>0.00780217654549475</v>
      </c>
      <c r="Q43" s="87" t="n">
        <v>14211419</v>
      </c>
      <c r="R43" s="88" t="n">
        <f aca="false">Q43/S43-1</f>
        <v>0.035010222345482</v>
      </c>
      <c r="S43" s="89" t="n">
        <v>13730704</v>
      </c>
      <c r="T43" s="88" t="n">
        <f aca="false">S43/U43-1</f>
        <v>0.0119274556701954</v>
      </c>
      <c r="U43" s="89" t="n">
        <v>13568862</v>
      </c>
      <c r="V43" s="88" t="n">
        <f aca="false">U43/W43-1</f>
        <v>0.00880912176730231</v>
      </c>
      <c r="W43" s="89" t="n">
        <v>13450376</v>
      </c>
      <c r="X43" s="88" t="n">
        <f aca="false">W43/Y43-1</f>
        <v>-0.000975377293941482</v>
      </c>
      <c r="Y43" s="89" t="n">
        <v>13463508</v>
      </c>
      <c r="Z43" s="88" t="n">
        <f aca="false">Y43/AA43-1</f>
        <v>0.0625052776022743</v>
      </c>
      <c r="AA43" s="90" t="n">
        <v>12671474</v>
      </c>
      <c r="AC43" s="23"/>
    </row>
    <row r="44" customFormat="false" ht="14.25" hidden="false" customHeight="true" outlineLevel="0" collapsed="false">
      <c r="A44" s="18" t="s">
        <v>61</v>
      </c>
      <c r="B44" s="19" t="str">
        <f aca="false">'Amendment 1 Summary'!B44</f>
        <v>R-Prelim</v>
      </c>
      <c r="C44" s="85" t="n">
        <v>50514691</v>
      </c>
      <c r="D44" s="86" t="n">
        <f aca="false">C44/E44-1</f>
        <v>0.031366135952059</v>
      </c>
      <c r="E44" s="85" t="n">
        <v>48978427</v>
      </c>
      <c r="F44" s="86" t="n">
        <f aca="false">E44/G44-1</f>
        <v>0.0636786298232577</v>
      </c>
      <c r="G44" s="85" t="n">
        <v>46046264</v>
      </c>
      <c r="H44" s="86" t="n">
        <f aca="false">G44/I44-1</f>
        <v>0.0119146631584699</v>
      </c>
      <c r="I44" s="87" t="n">
        <v>45504098</v>
      </c>
      <c r="J44" s="88" t="n">
        <f aca="false">I44/K44-1</f>
        <v>0.039069253163504</v>
      </c>
      <c r="K44" s="87" t="n">
        <v>43793133</v>
      </c>
      <c r="L44" s="88" t="n">
        <f aca="false">K44/M44-1</f>
        <v>0.0185601455345985</v>
      </c>
      <c r="M44" s="87" t="n">
        <v>42995137</v>
      </c>
      <c r="N44" s="88" t="n">
        <f aca="false">M44/O44-1</f>
        <v>0.0164126899907913</v>
      </c>
      <c r="O44" s="87" t="n">
        <v>42300866</v>
      </c>
      <c r="P44" s="88" t="n">
        <f aca="false">O44/Q44-1</f>
        <v>0.00529090645771868</v>
      </c>
      <c r="Q44" s="87" t="n">
        <v>42078234</v>
      </c>
      <c r="R44" s="88" t="n">
        <f aca="false">Q44/S44-1</f>
        <v>0.00201566481969429</v>
      </c>
      <c r="S44" s="89" t="n">
        <v>41993589</v>
      </c>
      <c r="T44" s="88" t="n">
        <f aca="false">S44/U44-1</f>
        <v>-0.0111404732104373</v>
      </c>
      <c r="U44" s="89" t="n">
        <v>42466688</v>
      </c>
      <c r="V44" s="88" t="n">
        <f aca="false">U44/W44-1</f>
        <v>0.00361834165638952</v>
      </c>
      <c r="W44" s="89" t="n">
        <v>42313583</v>
      </c>
      <c r="X44" s="88" t="n">
        <f aca="false">W44/Y44-1</f>
        <v>-0.00900576119150187</v>
      </c>
      <c r="Y44" s="89" t="n">
        <v>42698112</v>
      </c>
      <c r="Z44" s="88" t="n">
        <f aca="false">Y44/AA44-1</f>
        <v>0.0309838843815624</v>
      </c>
      <c r="AA44" s="90" t="n">
        <v>41414917</v>
      </c>
      <c r="AC44" s="23"/>
    </row>
    <row r="45" customFormat="false" ht="14.25" hidden="false" customHeight="true" outlineLevel="0" collapsed="false">
      <c r="A45" s="18" t="s">
        <v>62</v>
      </c>
      <c r="B45" s="19" t="str">
        <f aca="false">'Amendment 1 Summary'!B45</f>
        <v>R-Prelim</v>
      </c>
      <c r="C45" s="85" t="n">
        <v>2154672227</v>
      </c>
      <c r="D45" s="86" t="n">
        <f aca="false">C45/E45-1</f>
        <v>0.0435765448096297</v>
      </c>
      <c r="E45" s="85" t="n">
        <v>2064699746</v>
      </c>
      <c r="F45" s="86" t="n">
        <f aca="false">E45/G45-1</f>
        <v>0.0517368416278041</v>
      </c>
      <c r="G45" s="85" t="n">
        <v>1963133423</v>
      </c>
      <c r="H45" s="86" t="n">
        <f aca="false">G45/I45-1</f>
        <v>0.0550172299663312</v>
      </c>
      <c r="I45" s="87" t="n">
        <v>1860759585</v>
      </c>
      <c r="J45" s="88" t="n">
        <f aca="false">I45/K45-1</f>
        <v>0.0499361867223056</v>
      </c>
      <c r="K45" s="87" t="n">
        <v>1772259694</v>
      </c>
      <c r="L45" s="88" t="n">
        <f aca="false">K45/M45-1</f>
        <v>0.055769279645707</v>
      </c>
      <c r="M45" s="87" t="n">
        <v>1678642984</v>
      </c>
      <c r="N45" s="88" t="n">
        <f aca="false">M45/O45-1</f>
        <v>0.0443462216606145</v>
      </c>
      <c r="O45" s="87" t="n">
        <v>1607362529</v>
      </c>
      <c r="P45" s="88" t="n">
        <f aca="false">O45/Q45-1</f>
        <v>0.0247715669308375</v>
      </c>
      <c r="Q45" s="87" t="n">
        <v>1568508125</v>
      </c>
      <c r="R45" s="88" t="n">
        <f aca="false">Q45/S45-1</f>
        <v>0.0149201581621123</v>
      </c>
      <c r="S45" s="89" t="n">
        <v>1545449770</v>
      </c>
      <c r="T45" s="88" t="n">
        <f aca="false">S45/U45-1</f>
        <v>-0.00731145715225201</v>
      </c>
      <c r="U45" s="89" t="n">
        <v>1556832484</v>
      </c>
      <c r="V45" s="88" t="n">
        <f aca="false">U45/W45-1</f>
        <v>-0.0414403457190483</v>
      </c>
      <c r="W45" s="89" t="n">
        <v>1624137295</v>
      </c>
      <c r="X45" s="88" t="n">
        <f aca="false">W45/Y45-1</f>
        <v>-0.0251608712623829</v>
      </c>
      <c r="Y45" s="89" t="n">
        <v>1666056734</v>
      </c>
      <c r="Z45" s="88" t="n">
        <f aca="false">Y45/AA45-1</f>
        <v>-0.0276708252269292</v>
      </c>
      <c r="AA45" s="90" t="n">
        <v>1713469859</v>
      </c>
      <c r="AC45" s="23"/>
    </row>
    <row r="46" customFormat="false" ht="14.25" hidden="false" customHeight="true" outlineLevel="0" collapsed="false">
      <c r="A46" s="18" t="s">
        <v>63</v>
      </c>
      <c r="B46" s="19" t="str">
        <f aca="false">'Amendment 1 Summary'!B46</f>
        <v>R-Prelim</v>
      </c>
      <c r="C46" s="85" t="n">
        <v>1939284225</v>
      </c>
      <c r="D46" s="86" t="n">
        <f aca="false">C46/E46-1</f>
        <v>0.0442141996732772</v>
      </c>
      <c r="E46" s="85" t="n">
        <v>1857170900</v>
      </c>
      <c r="F46" s="86" t="n">
        <f aca="false">E46/G46-1</f>
        <v>0.0676997457114092</v>
      </c>
      <c r="G46" s="85" t="n">
        <v>1739413077</v>
      </c>
      <c r="H46" s="86" t="n">
        <f aca="false">G46/I46-1</f>
        <v>0.0575968251388728</v>
      </c>
      <c r="I46" s="87" t="n">
        <v>1644684473</v>
      </c>
      <c r="J46" s="88" t="n">
        <f aca="false">I46/K46-1</f>
        <v>0.0515130311547378</v>
      </c>
      <c r="K46" s="87" t="n">
        <v>1564112307</v>
      </c>
      <c r="L46" s="88" t="n">
        <f aca="false">K46/M46-1</f>
        <v>0.0446394089318176</v>
      </c>
      <c r="M46" s="87" t="n">
        <v>1497274843</v>
      </c>
      <c r="N46" s="88" t="n">
        <f aca="false">M46/O46-1</f>
        <v>0.030279745826012</v>
      </c>
      <c r="O46" s="87" t="n">
        <v>1453270191</v>
      </c>
      <c r="P46" s="88" t="n">
        <f aca="false">O46/Q46-1</f>
        <v>0.0133968469654948</v>
      </c>
      <c r="Q46" s="87" t="n">
        <v>1434058331</v>
      </c>
      <c r="R46" s="88" t="n">
        <f aca="false">Q46/S46-1</f>
        <v>0.00903670943090984</v>
      </c>
      <c r="S46" s="89" t="n">
        <v>1421215222</v>
      </c>
      <c r="T46" s="88" t="n">
        <f aca="false">S46/U46-1</f>
        <v>-0.0208879132355931</v>
      </c>
      <c r="U46" s="89" t="n">
        <v>1451534754</v>
      </c>
      <c r="V46" s="88" t="n">
        <f aca="false">U46/W46-1</f>
        <v>-0.0598053474204902</v>
      </c>
      <c r="W46" s="89" t="n">
        <v>1543866209</v>
      </c>
      <c r="X46" s="88" t="n">
        <f aca="false">W46/Y46-1</f>
        <v>-0.0542276130120741</v>
      </c>
      <c r="Y46" s="89" t="n">
        <v>1632386640</v>
      </c>
      <c r="Z46" s="88" t="n">
        <f aca="false">Y46/AA46-1</f>
        <v>-0.0251695856015858</v>
      </c>
      <c r="AA46" s="90" t="n">
        <v>1674533966</v>
      </c>
      <c r="AC46" s="23"/>
    </row>
    <row r="47" customFormat="false" ht="14.25" hidden="false" customHeight="true" outlineLevel="0" collapsed="false">
      <c r="A47" s="18" t="s">
        <v>64</v>
      </c>
      <c r="B47" s="19" t="str">
        <f aca="false">'Amendment 1 Summary'!B47</f>
        <v>R-Prelim</v>
      </c>
      <c r="C47" s="85" t="n">
        <v>1054982512</v>
      </c>
      <c r="D47" s="86" t="n">
        <f aca="false">C47/E47-1</f>
        <v>0.0286749073213142</v>
      </c>
      <c r="E47" s="85" t="n">
        <v>1025574265</v>
      </c>
      <c r="F47" s="86" t="n">
        <f aca="false">E47/G47-1</f>
        <v>0.0299715234550582</v>
      </c>
      <c r="G47" s="85" t="n">
        <v>995730699</v>
      </c>
      <c r="H47" s="86" t="n">
        <f aca="false">G47/I47-1</f>
        <v>0.0293799456359001</v>
      </c>
      <c r="I47" s="87" t="n">
        <v>967311150</v>
      </c>
      <c r="J47" s="88" t="n">
        <f aca="false">I47/K47-1</f>
        <v>0.0320706556580954</v>
      </c>
      <c r="K47" s="87" t="n">
        <v>937252837</v>
      </c>
      <c r="L47" s="88" t="n">
        <f aca="false">K47/M47-1</f>
        <v>0.0319230044043288</v>
      </c>
      <c r="M47" s="87" t="n">
        <v>908258497</v>
      </c>
      <c r="N47" s="88" t="n">
        <f aca="false">M47/O47-1</f>
        <v>0.0320558244471252</v>
      </c>
      <c r="O47" s="87" t="n">
        <v>880047838</v>
      </c>
      <c r="P47" s="88" t="n">
        <f aca="false">O47/Q47-1</f>
        <v>0.0129607509854044</v>
      </c>
      <c r="Q47" s="87" t="n">
        <v>868787697</v>
      </c>
      <c r="R47" s="88" t="n">
        <f aca="false">Q47/S47-1</f>
        <v>0.012776444366406</v>
      </c>
      <c r="S47" s="89" t="n">
        <v>857827709</v>
      </c>
      <c r="T47" s="88" t="n">
        <f aca="false">S47/U47-1</f>
        <v>0.00248336839387542</v>
      </c>
      <c r="U47" s="89" t="n">
        <v>855702684</v>
      </c>
      <c r="V47" s="88" t="n">
        <f aca="false">U47/W47-1</f>
        <v>-0.0297368860033801</v>
      </c>
      <c r="W47" s="89" t="n">
        <v>881928491</v>
      </c>
      <c r="X47" s="88" t="n">
        <f aca="false">W47/Y47-1</f>
        <v>-0.0338203148525922</v>
      </c>
      <c r="Y47" s="89" t="n">
        <v>912799663</v>
      </c>
      <c r="Z47" s="88" t="n">
        <f aca="false">Y47/AA47-1</f>
        <v>-0.020087285177595</v>
      </c>
      <c r="AA47" s="90" t="n">
        <v>931511194</v>
      </c>
      <c r="AC47" s="23"/>
    </row>
    <row r="48" customFormat="false" ht="14.25" hidden="false" customHeight="true" outlineLevel="0" collapsed="false">
      <c r="A48" s="18" t="s">
        <v>65</v>
      </c>
      <c r="B48" s="19" t="str">
        <f aca="false">'Amendment 1 Summary'!B48</f>
        <v>R-Prelim</v>
      </c>
      <c r="C48" s="85" t="n">
        <v>395272099</v>
      </c>
      <c r="D48" s="86" t="n">
        <f aca="false">C48/E48-1</f>
        <v>0.00833236472512677</v>
      </c>
      <c r="E48" s="85" t="n">
        <v>392005764</v>
      </c>
      <c r="F48" s="86" t="n">
        <f aca="false">E48/G48-1</f>
        <v>0.00754849113722877</v>
      </c>
      <c r="G48" s="85" t="n">
        <v>389068881</v>
      </c>
      <c r="H48" s="86" t="n">
        <f aca="false">G48/I48-1</f>
        <v>-0.0044153603345457</v>
      </c>
      <c r="I48" s="87" t="n">
        <v>390794379</v>
      </c>
      <c r="J48" s="88" t="n">
        <f aca="false">I48/K48-1</f>
        <v>-0.00686666028710781</v>
      </c>
      <c r="K48" s="87" t="n">
        <v>393496385</v>
      </c>
      <c r="L48" s="88" t="n">
        <f aca="false">K48/M48-1</f>
        <v>-0.0102730501400128</v>
      </c>
      <c r="M48" s="87" t="n">
        <v>397580752</v>
      </c>
      <c r="N48" s="88" t="n">
        <f aca="false">M48/O48-1</f>
        <v>0.00273302619112381</v>
      </c>
      <c r="O48" s="87" t="n">
        <v>396497115</v>
      </c>
      <c r="P48" s="88" t="n">
        <f aca="false">O48/Q48-1</f>
        <v>-0.00315873013123447</v>
      </c>
      <c r="Q48" s="87" t="n">
        <v>397753511</v>
      </c>
      <c r="R48" s="88" t="n">
        <f aca="false">Q48/S48-1</f>
        <v>-0.00773501831869639</v>
      </c>
      <c r="S48" s="89" t="n">
        <v>400854125</v>
      </c>
      <c r="T48" s="88" t="n">
        <f aca="false">S48/U48-1</f>
        <v>-0.0206047252681104</v>
      </c>
      <c r="U48" s="89" t="n">
        <v>409287379</v>
      </c>
      <c r="V48" s="88" t="n">
        <f aca="false">U48/W48-1</f>
        <v>-0.0208926071801486</v>
      </c>
      <c r="W48" s="89" t="n">
        <v>418020926</v>
      </c>
      <c r="X48" s="88" t="n">
        <f aca="false">W48/Y48-1</f>
        <v>-0.0176321455505627</v>
      </c>
      <c r="Y48" s="89" t="n">
        <v>425523824</v>
      </c>
      <c r="Z48" s="88" t="n">
        <f aca="false">Y48/AA48-1</f>
        <v>-0.0152402764014637</v>
      </c>
      <c r="AA48" s="90" t="n">
        <v>432109289</v>
      </c>
      <c r="AC48" s="23"/>
    </row>
    <row r="49" customFormat="false" ht="14.25" hidden="false" customHeight="true" outlineLevel="0" collapsed="false">
      <c r="A49" s="18" t="s">
        <v>66</v>
      </c>
      <c r="B49" s="19" t="str">
        <f aca="false">'Amendment 1 Summary'!B49</f>
        <v>R-Prelim</v>
      </c>
      <c r="C49" s="85" t="n">
        <v>576235438</v>
      </c>
      <c r="D49" s="86" t="n">
        <f aca="false">C49/E49-1</f>
        <v>0.0491881636567331</v>
      </c>
      <c r="E49" s="85" t="n">
        <v>549220300</v>
      </c>
      <c r="F49" s="86" t="n">
        <f aca="false">E49/G49-1</f>
        <v>0.0602678425994965</v>
      </c>
      <c r="G49" s="85" t="n">
        <v>518001469</v>
      </c>
      <c r="H49" s="86" t="n">
        <f aca="false">G49/I49-1</f>
        <v>0.0627644936092038</v>
      </c>
      <c r="I49" s="87" t="n">
        <v>487409461</v>
      </c>
      <c r="J49" s="88" t="n">
        <f aca="false">I49/K49-1</f>
        <v>0.0603821755948746</v>
      </c>
      <c r="K49" s="87" t="n">
        <v>459654521</v>
      </c>
      <c r="L49" s="88" t="n">
        <f aca="false">K49/M49-1</f>
        <v>0.0518931536873875</v>
      </c>
      <c r="M49" s="87" t="n">
        <v>436978337</v>
      </c>
      <c r="N49" s="88" t="n">
        <f aca="false">M49/O49-1</f>
        <v>0.041905101997993</v>
      </c>
      <c r="O49" s="87" t="n">
        <v>419403203</v>
      </c>
      <c r="P49" s="88" t="n">
        <f aca="false">O49/Q49-1</f>
        <v>0.0325389841483901</v>
      </c>
      <c r="Q49" s="87" t="n">
        <v>406186313</v>
      </c>
      <c r="R49" s="88" t="n">
        <f aca="false">Q49/S49-1</f>
        <v>-0.00790702760524786</v>
      </c>
      <c r="S49" s="89" t="n">
        <v>409423637</v>
      </c>
      <c r="T49" s="88" t="n">
        <f aca="false">S49/U49-1</f>
        <v>-0.0096004716332484</v>
      </c>
      <c r="U49" s="89" t="n">
        <v>413392399</v>
      </c>
      <c r="V49" s="88" t="n">
        <f aca="false">U49/W49-1</f>
        <v>-0.013916414149449</v>
      </c>
      <c r="W49" s="89" t="n">
        <v>419226529</v>
      </c>
      <c r="X49" s="88" t="n">
        <f aca="false">W49/Y49-1</f>
        <v>0.00216118926726039</v>
      </c>
      <c r="Y49" s="89" t="n">
        <v>418322455</v>
      </c>
      <c r="Z49" s="88" t="n">
        <f aca="false">Y49/AA49-1</f>
        <v>0.0130705728035037</v>
      </c>
      <c r="AA49" s="90" t="n">
        <v>412925285</v>
      </c>
      <c r="AC49" s="23"/>
    </row>
    <row r="50" customFormat="false" ht="14.25" hidden="false" customHeight="true" outlineLevel="0" collapsed="false">
      <c r="A50" s="18" t="s">
        <v>67</v>
      </c>
      <c r="B50" s="19" t="str">
        <f aca="false">'Amendment 1 Summary'!B50</f>
        <v>R-Prelim</v>
      </c>
      <c r="C50" s="85" t="n">
        <v>1063327644</v>
      </c>
      <c r="D50" s="86" t="n">
        <f aca="false">C50/E50-1</f>
        <v>0.0117924806692928</v>
      </c>
      <c r="E50" s="85" t="n">
        <v>1050934519</v>
      </c>
      <c r="F50" s="86" t="n">
        <f aca="false">E50/G50-1</f>
        <v>0.0236667195967479</v>
      </c>
      <c r="G50" s="85" t="n">
        <v>1026637380</v>
      </c>
      <c r="H50" s="86" t="n">
        <f aca="false">G50/I50-1</f>
        <v>0.0268056118314424</v>
      </c>
      <c r="I50" s="87" t="n">
        <v>999836160</v>
      </c>
      <c r="J50" s="88" t="n">
        <f aca="false">I50/K50-1</f>
        <v>0.0278953343570985</v>
      </c>
      <c r="K50" s="87" t="n">
        <v>972702304</v>
      </c>
      <c r="L50" s="88" t="n">
        <f aca="false">K50/M50-1</f>
        <v>0.0199086065910554</v>
      </c>
      <c r="M50" s="87" t="n">
        <v>953715164</v>
      </c>
      <c r="N50" s="88" t="n">
        <f aca="false">M50/O50-1</f>
        <v>0.00715309050128798</v>
      </c>
      <c r="O50" s="87" t="n">
        <v>946941605</v>
      </c>
      <c r="P50" s="88" t="n">
        <f aca="false">O50/Q50-1</f>
        <v>0.00646708477547464</v>
      </c>
      <c r="Q50" s="87" t="n">
        <v>940857003</v>
      </c>
      <c r="R50" s="88" t="n">
        <f aca="false">Q50/S50-1</f>
        <v>0.00319710037304932</v>
      </c>
      <c r="S50" s="89" t="n">
        <v>937858575</v>
      </c>
      <c r="T50" s="88" t="n">
        <f aca="false">S50/U50-1</f>
        <v>-0.00422269105513673</v>
      </c>
      <c r="U50" s="89" t="n">
        <v>941835656</v>
      </c>
      <c r="V50" s="88" t="n">
        <f aca="false">U50/W50-1</f>
        <v>-0.00666917611894113</v>
      </c>
      <c r="W50" s="89" t="n">
        <v>948159096</v>
      </c>
      <c r="X50" s="88" t="n">
        <f aca="false">W50/Y50-1</f>
        <v>-0.0116317922963747</v>
      </c>
      <c r="Y50" s="89" t="n">
        <v>959317680</v>
      </c>
      <c r="Z50" s="88" t="n">
        <f aca="false">Y50/AA50-1</f>
        <v>0.00538181562816131</v>
      </c>
      <c r="AA50" s="90" t="n">
        <v>954182446</v>
      </c>
      <c r="AC50" s="23"/>
    </row>
    <row r="51" customFormat="false" ht="14.25" hidden="false" customHeight="true" outlineLevel="0" collapsed="false">
      <c r="A51" s="18" t="s">
        <v>68</v>
      </c>
      <c r="B51" s="19" t="str">
        <f aca="false">'Amendment 1 Summary'!B51</f>
        <v>R-Prelim</v>
      </c>
      <c r="C51" s="85" t="n">
        <v>124385351</v>
      </c>
      <c r="D51" s="86" t="n">
        <f aca="false">C51/E51-1</f>
        <v>0.0557798894636334</v>
      </c>
      <c r="E51" s="85" t="n">
        <v>117813715</v>
      </c>
      <c r="F51" s="86" t="n">
        <f aca="false">E51/G51-1</f>
        <v>0.0810773448964679</v>
      </c>
      <c r="G51" s="85" t="n">
        <v>108978063</v>
      </c>
      <c r="H51" s="86" t="n">
        <f aca="false">G51/I51-1</f>
        <v>0.0706872673911936</v>
      </c>
      <c r="I51" s="87" t="n">
        <v>101783281</v>
      </c>
      <c r="J51" s="88" t="n">
        <f aca="false">I51/K51-1</f>
        <v>0.0702349035210339</v>
      </c>
      <c r="K51" s="87" t="n">
        <v>95103683</v>
      </c>
      <c r="L51" s="88" t="n">
        <f aca="false">K51/M51-1</f>
        <v>0.0564281871095804</v>
      </c>
      <c r="M51" s="87" t="n">
        <v>90023803</v>
      </c>
      <c r="N51" s="88" t="n">
        <f aca="false">M51/O51-1</f>
        <v>0.030206667641137</v>
      </c>
      <c r="O51" s="87" t="n">
        <v>87384217</v>
      </c>
      <c r="P51" s="88" t="n">
        <f aca="false">O51/Q51-1</f>
        <v>0.0322829433930347</v>
      </c>
      <c r="Q51" s="87" t="n">
        <v>84651420</v>
      </c>
      <c r="R51" s="88" t="n">
        <f aca="false">Q51/S51-1</f>
        <v>-0.00283733664947283</v>
      </c>
      <c r="S51" s="89" t="n">
        <v>84892288</v>
      </c>
      <c r="T51" s="88" t="n">
        <f aca="false">S51/U51-1</f>
        <v>-0.0219573245939144</v>
      </c>
      <c r="U51" s="89" t="n">
        <v>86798143</v>
      </c>
      <c r="V51" s="88" t="n">
        <f aca="false">U51/W51-1</f>
        <v>-0.123767128864157</v>
      </c>
      <c r="W51" s="89" t="n">
        <v>99058305</v>
      </c>
      <c r="X51" s="88" t="n">
        <f aca="false">W51/Y51-1</f>
        <v>-0.0876705489377434</v>
      </c>
      <c r="Y51" s="89" t="n">
        <v>108577340</v>
      </c>
      <c r="Z51" s="88" t="n">
        <f aca="false">Y51/AA51-1</f>
        <v>-0.133711547425273</v>
      </c>
      <c r="AA51" s="90" t="n">
        <v>125336243</v>
      </c>
      <c r="AC51" s="23"/>
    </row>
    <row r="52" customFormat="false" ht="14.25" hidden="false" customHeight="true" outlineLevel="0" collapsed="false">
      <c r="A52" s="18" t="s">
        <v>69</v>
      </c>
      <c r="B52" s="19" t="str">
        <f aca="false">'Amendment 1 Summary'!B52</f>
        <v>R-Prelim</v>
      </c>
      <c r="C52" s="85" t="n">
        <v>5375399449</v>
      </c>
      <c r="D52" s="86" t="n">
        <f aca="false">C52/E52-1</f>
        <v>0.0255957529392092</v>
      </c>
      <c r="E52" s="85" t="n">
        <v>5241245816</v>
      </c>
      <c r="F52" s="86" t="n">
        <f aca="false">E52/G52-1</f>
        <v>0.038381618723718</v>
      </c>
      <c r="G52" s="85" t="n">
        <v>5047514056</v>
      </c>
      <c r="H52" s="86" t="n">
        <f aca="false">G52/I52-1</f>
        <v>0.0430795159945727</v>
      </c>
      <c r="I52" s="87" t="n">
        <v>4839050119</v>
      </c>
      <c r="J52" s="88" t="n">
        <f aca="false">I52/K52-1</f>
        <v>0.0413337147962407</v>
      </c>
      <c r="K52" s="87" t="n">
        <v>4646973444</v>
      </c>
      <c r="L52" s="88" t="n">
        <f aca="false">K52/M52-1</f>
        <v>0.0481088247647123</v>
      </c>
      <c r="M52" s="87" t="n">
        <v>4433674571</v>
      </c>
      <c r="N52" s="88" t="n">
        <f aca="false">M52/O52-1</f>
        <v>0.0335473105104194</v>
      </c>
      <c r="O52" s="87" t="n">
        <v>4289764509</v>
      </c>
      <c r="P52" s="88" t="n">
        <f aca="false">O52/Q52-1</f>
        <v>0.0161716851336502</v>
      </c>
      <c r="Q52" s="87" t="n">
        <v>4221495808</v>
      </c>
      <c r="R52" s="88" t="n">
        <f aca="false">Q52/S52-1</f>
        <v>0.00484264033895943</v>
      </c>
      <c r="S52" s="89" t="n">
        <v>4201151144</v>
      </c>
      <c r="T52" s="88" t="n">
        <f aca="false">S52/U52-1</f>
        <v>-0.00203108348778158</v>
      </c>
      <c r="U52" s="89" t="n">
        <v>4209701399</v>
      </c>
      <c r="V52" s="88" t="n">
        <f aca="false">U52/W52-1</f>
        <v>-0.0211883187501838</v>
      </c>
      <c r="W52" s="89" t="n">
        <v>4300828729</v>
      </c>
      <c r="X52" s="88" t="n">
        <f aca="false">W52/Y52-1</f>
        <v>-0.047576118040071</v>
      </c>
      <c r="Y52" s="89" t="n">
        <v>4515666617</v>
      </c>
      <c r="Z52" s="88" t="n">
        <f aca="false">Y52/AA52-1</f>
        <v>-0.0783821646174264</v>
      </c>
      <c r="AA52" s="90" t="n">
        <v>4899717045</v>
      </c>
      <c r="AC52" s="23"/>
    </row>
    <row r="53" customFormat="false" ht="14.25" hidden="false" customHeight="true" outlineLevel="0" collapsed="false">
      <c r="A53" s="18" t="s">
        <v>70</v>
      </c>
      <c r="B53" s="19" t="str">
        <f aca="false">'Amendment 1 Summary'!B53</f>
        <v>R-Prelim</v>
      </c>
      <c r="C53" s="85" t="n">
        <v>1611455114</v>
      </c>
      <c r="D53" s="86" t="n">
        <f aca="false">C53/E53-1</f>
        <v>0.069593008006575</v>
      </c>
      <c r="E53" s="85" t="n">
        <v>1506605879</v>
      </c>
      <c r="F53" s="86" t="n">
        <f aca="false">E53/G53-1</f>
        <v>0.0801733075314544</v>
      </c>
      <c r="G53" s="85" t="n">
        <v>1394781623</v>
      </c>
      <c r="H53" s="86" t="n">
        <f aca="false">G53/I53-1</f>
        <v>0.0784858116413398</v>
      </c>
      <c r="I53" s="87" t="n">
        <v>1293277675</v>
      </c>
      <c r="J53" s="88" t="n">
        <f aca="false">I53/K53-1</f>
        <v>0.0810161905477149</v>
      </c>
      <c r="K53" s="87" t="n">
        <v>1196353659</v>
      </c>
      <c r="L53" s="88" t="n">
        <f aca="false">K53/M53-1</f>
        <v>0.0839338303253125</v>
      </c>
      <c r="M53" s="87" t="n">
        <v>1103714660</v>
      </c>
      <c r="N53" s="88" t="n">
        <f aca="false">M53/O53-1</f>
        <v>0.0710950161115413</v>
      </c>
      <c r="O53" s="87" t="n">
        <v>1030454482</v>
      </c>
      <c r="P53" s="88" t="n">
        <f aca="false">O53/Q53-1</f>
        <v>0.0455836656824609</v>
      </c>
      <c r="Q53" s="87" t="n">
        <v>985530394</v>
      </c>
      <c r="R53" s="88" t="n">
        <f aca="false">Q53/S53-1</f>
        <v>0.035598304720589</v>
      </c>
      <c r="S53" s="89" t="n">
        <v>951653155</v>
      </c>
      <c r="T53" s="88" t="n">
        <f aca="false">S53/U53-1</f>
        <v>0.0225265027563066</v>
      </c>
      <c r="U53" s="89" t="n">
        <v>930688009</v>
      </c>
      <c r="V53" s="88" t="n">
        <f aca="false">U53/W53-1</f>
        <v>0.000510731457051827</v>
      </c>
      <c r="W53" s="89" t="n">
        <v>930212920</v>
      </c>
      <c r="X53" s="88" t="n">
        <f aca="false">W53/Y53-1</f>
        <v>-0.0476905436928113</v>
      </c>
      <c r="Y53" s="89" t="n">
        <v>976796895</v>
      </c>
      <c r="Z53" s="88" t="n">
        <f aca="false">Y53/AA53-1</f>
        <v>-0.116640606502018</v>
      </c>
      <c r="AA53" s="90" t="n">
        <v>1105775183</v>
      </c>
      <c r="AC53" s="23"/>
    </row>
    <row r="54" customFormat="false" ht="14.25" hidden="false" customHeight="true" outlineLevel="0" collapsed="false">
      <c r="A54" s="18" t="s">
        <v>71</v>
      </c>
      <c r="B54" s="19" t="str">
        <f aca="false">'Amendment 1 Summary'!B54</f>
        <v>R-Prelim</v>
      </c>
      <c r="C54" s="85" t="n">
        <v>7805200181</v>
      </c>
      <c r="D54" s="86" t="n">
        <f aca="false">C54/E54-1</f>
        <v>0.0204325814843807</v>
      </c>
      <c r="E54" s="85" t="n">
        <v>7648913140</v>
      </c>
      <c r="F54" s="86" t="n">
        <f aca="false">E54/G54-1</f>
        <v>0.0316789504861648</v>
      </c>
      <c r="G54" s="85" t="n">
        <v>7414044007</v>
      </c>
      <c r="H54" s="86" t="n">
        <f aca="false">G54/I54-1</f>
        <v>0.0314400417170531</v>
      </c>
      <c r="I54" s="87" t="n">
        <v>7188051372</v>
      </c>
      <c r="J54" s="88" t="n">
        <f aca="false">I54/K54-1</f>
        <v>0.0295077550824805</v>
      </c>
      <c r="K54" s="87" t="n">
        <v>6982027417</v>
      </c>
      <c r="L54" s="88" t="n">
        <f aca="false">K54/M54-1</f>
        <v>0.029788729387173</v>
      </c>
      <c r="M54" s="87" t="n">
        <v>6780058101</v>
      </c>
      <c r="N54" s="88" t="n">
        <f aca="false">M54/O54-1</f>
        <v>0.0243665060537659</v>
      </c>
      <c r="O54" s="87" t="n">
        <v>6618781521</v>
      </c>
      <c r="P54" s="88" t="n">
        <f aca="false">O54/Q54-1</f>
        <v>0.00550781218059959</v>
      </c>
      <c r="Q54" s="87" t="n">
        <v>6582526203</v>
      </c>
      <c r="R54" s="88" t="n">
        <f aca="false">Q54/S54-1</f>
        <v>0.0024947747309545</v>
      </c>
      <c r="S54" s="89" t="n">
        <v>6566145150</v>
      </c>
      <c r="T54" s="88" t="n">
        <f aca="false">S54/U54-1</f>
        <v>-0.0104673847513159</v>
      </c>
      <c r="U54" s="89" t="n">
        <v>6635602555</v>
      </c>
      <c r="V54" s="88" t="n">
        <f aca="false">U54/W54-1</f>
        <v>-0.0405510928792638</v>
      </c>
      <c r="W54" s="89" t="n">
        <v>6916056192</v>
      </c>
      <c r="X54" s="88" t="n">
        <f aca="false">W54/Y54-1</f>
        <v>-0.0325810165054586</v>
      </c>
      <c r="Y54" s="89" t="n">
        <v>7148977134</v>
      </c>
      <c r="Z54" s="88" t="n">
        <f aca="false">Y54/AA54-1</f>
        <v>-0.050942659634762</v>
      </c>
      <c r="AA54" s="90" t="n">
        <v>7532713599</v>
      </c>
      <c r="AC54" s="23"/>
    </row>
    <row r="55" customFormat="false" ht="14.25" hidden="false" customHeight="true" outlineLevel="0" collapsed="false">
      <c r="A55" s="18" t="s">
        <v>72</v>
      </c>
      <c r="B55" s="19" t="str">
        <f aca="false">'Amendment 1 Summary'!B55</f>
        <v>R-Prelim</v>
      </c>
      <c r="C55" s="85" t="n">
        <v>2900165880</v>
      </c>
      <c r="D55" s="86" t="n">
        <f aca="false">C55/E55-1</f>
        <v>0.0639664480539637</v>
      </c>
      <c r="E55" s="85" t="n">
        <v>2725805767</v>
      </c>
      <c r="F55" s="86" t="n">
        <f aca="false">E55/G55-1</f>
        <v>0.0662067245421185</v>
      </c>
      <c r="G55" s="85" t="n">
        <v>2556545278</v>
      </c>
      <c r="H55" s="86" t="n">
        <f aca="false">G55/I55-1</f>
        <v>0.0846374055907635</v>
      </c>
      <c r="I55" s="87" t="n">
        <v>2357050628</v>
      </c>
      <c r="J55" s="88" t="n">
        <f aca="false">I55/K55-1</f>
        <v>0.0712944651760847</v>
      </c>
      <c r="K55" s="87" t="n">
        <v>2200189308</v>
      </c>
      <c r="L55" s="88" t="n">
        <f aca="false">K55/M55-1</f>
        <v>0.0615514726495752</v>
      </c>
      <c r="M55" s="87" t="n">
        <v>2072616698</v>
      </c>
      <c r="N55" s="88" t="n">
        <f aca="false">M55/O55-1</f>
        <v>0.0434487050090817</v>
      </c>
      <c r="O55" s="87" t="n">
        <v>1986313930</v>
      </c>
      <c r="P55" s="88" t="n">
        <f aca="false">O55/Q55-1</f>
        <v>0.0241616286423991</v>
      </c>
      <c r="Q55" s="87" t="n">
        <v>1939453573</v>
      </c>
      <c r="R55" s="88" t="n">
        <f aca="false">Q55/S55-1</f>
        <v>0.00641207304280189</v>
      </c>
      <c r="S55" s="89" t="n">
        <v>1927096887</v>
      </c>
      <c r="T55" s="88" t="n">
        <f aca="false">S55/U55-1</f>
        <v>-0.018564024638977</v>
      </c>
      <c r="U55" s="89" t="n">
        <v>1963548245</v>
      </c>
      <c r="V55" s="88" t="n">
        <f aca="false">U55/W55-1</f>
        <v>-0.0749575775886709</v>
      </c>
      <c r="W55" s="89" t="n">
        <v>2122657510</v>
      </c>
      <c r="X55" s="88" t="n">
        <f aca="false">W55/Y55-1</f>
        <v>-0.0302381772844416</v>
      </c>
      <c r="Y55" s="89" t="n">
        <v>2188844168</v>
      </c>
      <c r="Z55" s="88" t="n">
        <f aca="false">Y55/AA55-1</f>
        <v>-0.050698199185364</v>
      </c>
      <c r="AA55" s="90" t="n">
        <v>2305741089</v>
      </c>
      <c r="AC55" s="23"/>
    </row>
    <row r="56" customFormat="false" ht="14.25" hidden="false" customHeight="true" outlineLevel="0" collapsed="false">
      <c r="A56" s="18" t="s">
        <v>73</v>
      </c>
      <c r="B56" s="19" t="str">
        <f aca="false">'Amendment 1 Summary'!B56</f>
        <v>R-Prelim</v>
      </c>
      <c r="C56" s="85" t="n">
        <v>5301894322</v>
      </c>
      <c r="D56" s="86" t="n">
        <f aca="false">C56/E56-1</f>
        <v>0.0226652138147914</v>
      </c>
      <c r="E56" s="85" t="n">
        <v>5184389036</v>
      </c>
      <c r="F56" s="86" t="n">
        <f aca="false">E56/G56-1</f>
        <v>0.0367375706116886</v>
      </c>
      <c r="G56" s="85" t="n">
        <v>5000676336</v>
      </c>
      <c r="H56" s="86" t="n">
        <f aca="false">G56/I56-1</f>
        <v>0.0344312102125783</v>
      </c>
      <c r="I56" s="87" t="n">
        <v>4834228015</v>
      </c>
      <c r="J56" s="88" t="n">
        <f aca="false">I56/K56-1</f>
        <v>0.0394363352055143</v>
      </c>
      <c r="K56" s="87" t="n">
        <v>4650816843</v>
      </c>
      <c r="L56" s="88" t="n">
        <f aca="false">K56/M56-1</f>
        <v>0.0392384528508196</v>
      </c>
      <c r="M56" s="87" t="n">
        <v>4475216280</v>
      </c>
      <c r="N56" s="88" t="n">
        <f aca="false">M56/O56-1</f>
        <v>0.0229967263940389</v>
      </c>
      <c r="O56" s="87" t="n">
        <v>4374614468</v>
      </c>
      <c r="P56" s="88" t="n">
        <f aca="false">O56/Q56-1</f>
        <v>0.0143188452628269</v>
      </c>
      <c r="Q56" s="87" t="n">
        <v>4312859303</v>
      </c>
      <c r="R56" s="88" t="n">
        <f aca="false">Q56/S56-1</f>
        <v>0.00500084765836917</v>
      </c>
      <c r="S56" s="89" t="n">
        <v>4291398672</v>
      </c>
      <c r="T56" s="88" t="n">
        <f aca="false">S56/U56-1</f>
        <v>-0.00961937264495838</v>
      </c>
      <c r="U56" s="89" t="n">
        <v>4333080185</v>
      </c>
      <c r="V56" s="88" t="n">
        <f aca="false">U56/W56-1</f>
        <v>-0.0519180655631699</v>
      </c>
      <c r="W56" s="89" t="n">
        <v>4570364678</v>
      </c>
      <c r="X56" s="88" t="n">
        <f aca="false">W56/Y56-1</f>
        <v>-0.0527002219270833</v>
      </c>
      <c r="Y56" s="89" t="n">
        <v>4824623402</v>
      </c>
      <c r="Z56" s="88" t="n">
        <f aca="false">Y56/AA56-1</f>
        <v>-0.0357293288542475</v>
      </c>
      <c r="AA56" s="90" t="n">
        <v>5003391212</v>
      </c>
      <c r="AC56" s="23"/>
    </row>
    <row r="57" customFormat="false" ht="14.25" hidden="false" customHeight="true" outlineLevel="0" collapsed="false">
      <c r="A57" s="18" t="s">
        <v>74</v>
      </c>
      <c r="B57" s="19" t="str">
        <f aca="false">'Amendment 1 Summary'!B57</f>
        <v>R-Prelim</v>
      </c>
      <c r="C57" s="85" t="n">
        <v>2825190939</v>
      </c>
      <c r="D57" s="86" t="n">
        <f aca="false">C57/E57-1</f>
        <v>0.0481328971035635</v>
      </c>
      <c r="E57" s="85" t="n">
        <v>2695451070</v>
      </c>
      <c r="F57" s="86" t="n">
        <f aca="false">E57/G57-1</f>
        <v>0.0762459121348003</v>
      </c>
      <c r="G57" s="85" t="n">
        <v>2504493666</v>
      </c>
      <c r="H57" s="86" t="n">
        <f aca="false">G57/I57-1</f>
        <v>0.0814229486972493</v>
      </c>
      <c r="I57" s="87" t="n">
        <v>2315924282</v>
      </c>
      <c r="J57" s="88" t="n">
        <f aca="false">I57/K57-1</f>
        <v>0.078037307732242</v>
      </c>
      <c r="K57" s="87" t="n">
        <v>2148278418</v>
      </c>
      <c r="L57" s="88" t="n">
        <f aca="false">K57/M57-1</f>
        <v>0.0704489054424415</v>
      </c>
      <c r="M57" s="87" t="n">
        <v>2006894871</v>
      </c>
      <c r="N57" s="88" t="n">
        <f aca="false">M57/O57-1</f>
        <v>0.0530568433498093</v>
      </c>
      <c r="O57" s="87" t="n">
        <v>1905780190</v>
      </c>
      <c r="P57" s="88" t="n">
        <f aca="false">O57/Q57-1</f>
        <v>0.0454276136122329</v>
      </c>
      <c r="Q57" s="87" t="n">
        <v>1822967143</v>
      </c>
      <c r="R57" s="88" t="n">
        <f aca="false">Q57/S57-1</f>
        <v>0.017025518789493</v>
      </c>
      <c r="S57" s="89" t="n">
        <v>1792449756</v>
      </c>
      <c r="T57" s="88" t="n">
        <f aca="false">S57/U57-1</f>
        <v>0.00447709194034851</v>
      </c>
      <c r="U57" s="89" t="n">
        <v>1784460562</v>
      </c>
      <c r="V57" s="88" t="n">
        <f aca="false">U57/W57-1</f>
        <v>-0.0789226280411461</v>
      </c>
      <c r="W57" s="89" t="n">
        <v>1937362285</v>
      </c>
      <c r="X57" s="88" t="n">
        <f aca="false">W57/Y57-1</f>
        <v>-0.0839041313008015</v>
      </c>
      <c r="Y57" s="89" t="n">
        <v>2114802993</v>
      </c>
      <c r="Z57" s="88" t="n">
        <f aca="false">Y57/AA57-1</f>
        <v>-0.0750786562638401</v>
      </c>
      <c r="AA57" s="90" t="n">
        <v>2286467933</v>
      </c>
      <c r="AC57" s="23"/>
    </row>
    <row r="58" customFormat="false" ht="14.25" hidden="false" customHeight="true" outlineLevel="0" collapsed="false">
      <c r="A58" s="18" t="s">
        <v>75</v>
      </c>
      <c r="B58" s="19" t="str">
        <f aca="false">'Amendment 1 Summary'!B58</f>
        <v>R-Prelim</v>
      </c>
      <c r="C58" s="85" t="n">
        <v>261956193</v>
      </c>
      <c r="D58" s="86" t="n">
        <f aca="false">C58/E58-1</f>
        <v>0.0480111544957602</v>
      </c>
      <c r="E58" s="85" t="n">
        <v>249955539</v>
      </c>
      <c r="F58" s="86" t="n">
        <f aca="false">E58/G58-1</f>
        <v>0.0535174898699553</v>
      </c>
      <c r="G58" s="85" t="n">
        <v>237258082</v>
      </c>
      <c r="H58" s="86" t="n">
        <f aca="false">G58/I58-1</f>
        <v>0.0392509409729867</v>
      </c>
      <c r="I58" s="87" t="n">
        <v>228297202</v>
      </c>
      <c r="J58" s="88" t="n">
        <f aca="false">I58/K58-1</f>
        <v>0.0519662587018097</v>
      </c>
      <c r="K58" s="87" t="n">
        <v>217019510</v>
      </c>
      <c r="L58" s="88" t="n">
        <f aca="false">K58/M58-1</f>
        <v>0.0396574896190189</v>
      </c>
      <c r="M58" s="87" t="n">
        <v>208741352</v>
      </c>
      <c r="N58" s="88" t="n">
        <f aca="false">M58/O58-1</f>
        <v>0.0274090271104435</v>
      </c>
      <c r="O58" s="87" t="n">
        <v>203172589</v>
      </c>
      <c r="P58" s="88" t="n">
        <f aca="false">O58/Q58-1</f>
        <v>-0.0180540285626498</v>
      </c>
      <c r="Q58" s="87" t="n">
        <v>206908114</v>
      </c>
      <c r="R58" s="88" t="n">
        <f aca="false">Q58/S58-1</f>
        <v>-0.013707192513026</v>
      </c>
      <c r="S58" s="89" t="n">
        <v>209783659</v>
      </c>
      <c r="T58" s="88" t="n">
        <f aca="false">S58/U58-1</f>
        <v>-0.0157696447202451</v>
      </c>
      <c r="U58" s="89" t="n">
        <v>213144878</v>
      </c>
      <c r="V58" s="88" t="n">
        <f aca="false">U58/W58-1</f>
        <v>-0.0576846323110255</v>
      </c>
      <c r="W58" s="89" t="n">
        <v>226192722</v>
      </c>
      <c r="X58" s="88" t="n">
        <f aca="false">W58/Y58-1</f>
        <v>-0.0272908524507686</v>
      </c>
      <c r="Y58" s="89" t="n">
        <v>232538907</v>
      </c>
      <c r="Z58" s="88" t="n">
        <f aca="false">Y58/AA58-1</f>
        <v>0.0187413229261588</v>
      </c>
      <c r="AA58" s="90" t="n">
        <v>228260994</v>
      </c>
      <c r="AC58" s="23"/>
    </row>
    <row r="59" customFormat="false" ht="14.25" hidden="false" customHeight="true" outlineLevel="0" collapsed="false">
      <c r="A59" s="18" t="s">
        <v>76</v>
      </c>
      <c r="B59" s="19" t="str">
        <f aca="false">'Amendment 1 Summary'!B59</f>
        <v>R-Prelim</v>
      </c>
      <c r="C59" s="85" t="n">
        <v>1853897821</v>
      </c>
      <c r="D59" s="86" t="n">
        <f aca="false">C59/E59-1</f>
        <v>0.0592823852620472</v>
      </c>
      <c r="E59" s="85" t="n">
        <v>1750145048</v>
      </c>
      <c r="F59" s="86" t="n">
        <f aca="false">E59/G59-1</f>
        <v>0.0579173943965905</v>
      </c>
      <c r="G59" s="85" t="n">
        <v>1654330534</v>
      </c>
      <c r="H59" s="86" t="n">
        <f aca="false">G59/I59-1</f>
        <v>0.0624843748782846</v>
      </c>
      <c r="I59" s="87" t="n">
        <v>1557039871</v>
      </c>
      <c r="J59" s="88" t="n">
        <f aca="false">I59/K59-1</f>
        <v>0.0638408861543336</v>
      </c>
      <c r="K59" s="87" t="n">
        <v>1463602209</v>
      </c>
      <c r="L59" s="88" t="n">
        <f aca="false">K59/M59-1</f>
        <v>0.0568570240664359</v>
      </c>
      <c r="M59" s="87" t="n">
        <v>1384863019</v>
      </c>
      <c r="N59" s="88" t="n">
        <f aca="false">M59/O59-1</f>
        <v>0.0462686953023437</v>
      </c>
      <c r="O59" s="87" t="n">
        <v>1323620811</v>
      </c>
      <c r="P59" s="88" t="n">
        <f aca="false">O59/Q59-1</f>
        <v>0.0493696001731125</v>
      </c>
      <c r="Q59" s="87" t="n">
        <v>1261348538</v>
      </c>
      <c r="R59" s="88" t="n">
        <f aca="false">Q59/S59-1</f>
        <v>0.0318575387599571</v>
      </c>
      <c r="S59" s="89" t="n">
        <v>1222405701</v>
      </c>
      <c r="T59" s="88" t="n">
        <f aca="false">S59/U59-1</f>
        <v>0.0214129613872707</v>
      </c>
      <c r="U59" s="89" t="n">
        <v>1196779116</v>
      </c>
      <c r="V59" s="88" t="n">
        <f aca="false">U59/W59-1</f>
        <v>0.00141429980411623</v>
      </c>
      <c r="W59" s="89" t="n">
        <v>1195088902</v>
      </c>
      <c r="X59" s="88" t="n">
        <f aca="false">W59/Y59-1</f>
        <v>-0.00445212295283903</v>
      </c>
      <c r="Y59" s="89" t="n">
        <v>1200433379</v>
      </c>
      <c r="Z59" s="88" t="n">
        <f aca="false">Y59/AA59-1</f>
        <v>0.0081880397401255</v>
      </c>
      <c r="AA59" s="90" t="n">
        <v>1190684011</v>
      </c>
      <c r="AC59" s="23"/>
    </row>
    <row r="60" customFormat="false" ht="14.25" hidden="false" customHeight="true" outlineLevel="0" collapsed="false">
      <c r="A60" s="18" t="s">
        <v>77</v>
      </c>
      <c r="B60" s="19" t="str">
        <f aca="false">'Amendment 1 Summary'!B60</f>
        <v>R-Prelim</v>
      </c>
      <c r="C60" s="85" t="n">
        <v>1853863748</v>
      </c>
      <c r="D60" s="86" t="n">
        <f aca="false">C60/E60-1</f>
        <v>0.0489362738247761</v>
      </c>
      <c r="E60" s="85" t="n">
        <v>1767375001</v>
      </c>
      <c r="F60" s="86" t="n">
        <f aca="false">E60/G60-1</f>
        <v>0.0681283968590702</v>
      </c>
      <c r="G60" s="85" t="n">
        <v>1654646582</v>
      </c>
      <c r="H60" s="86" t="n">
        <f aca="false">G60/I60-1</f>
        <v>0.0643929986186786</v>
      </c>
      <c r="I60" s="87" t="n">
        <v>1554544782</v>
      </c>
      <c r="J60" s="88" t="n">
        <f aca="false">I60/K60-1</f>
        <v>0.0749249949560364</v>
      </c>
      <c r="K60" s="87" t="n">
        <v>1446189073</v>
      </c>
      <c r="L60" s="88" t="n">
        <f aca="false">K60/M60-1</f>
        <v>0.0663503508840102</v>
      </c>
      <c r="M60" s="87" t="n">
        <v>1356204433</v>
      </c>
      <c r="N60" s="88" t="n">
        <f aca="false">M60/O60-1</f>
        <v>0.0549757074668122</v>
      </c>
      <c r="O60" s="87" t="n">
        <v>1285531433</v>
      </c>
      <c r="P60" s="88" t="n">
        <f aca="false">O60/Q60-1</f>
        <v>0.0417604789356068</v>
      </c>
      <c r="Q60" s="87" t="n">
        <v>1233999042</v>
      </c>
      <c r="R60" s="88" t="n">
        <f aca="false">Q60/S60-1</f>
        <v>0.0219186025532834</v>
      </c>
      <c r="S60" s="89" t="n">
        <v>1207531636</v>
      </c>
      <c r="T60" s="88" t="n">
        <f aca="false">S60/U60-1</f>
        <v>0.00125727837032086</v>
      </c>
      <c r="U60" s="89" t="n">
        <v>1206015339</v>
      </c>
      <c r="V60" s="88" t="n">
        <f aca="false">U60/W60-1</f>
        <v>-0.0111374184205101</v>
      </c>
      <c r="W60" s="89" t="n">
        <v>1219598518</v>
      </c>
      <c r="X60" s="88" t="n">
        <f aca="false">W60/Y60-1</f>
        <v>-0.0399528847095619</v>
      </c>
      <c r="Y60" s="89" t="n">
        <v>1270352776</v>
      </c>
      <c r="Z60" s="88" t="n">
        <f aca="false">Y60/AA60-1</f>
        <v>-0.0843579795158292</v>
      </c>
      <c r="AA60" s="90" t="n">
        <v>1387390211</v>
      </c>
      <c r="AC60" s="23"/>
    </row>
    <row r="61" customFormat="false" ht="14.25" hidden="false" customHeight="true" outlineLevel="0" collapsed="false">
      <c r="A61" s="18" t="s">
        <v>78</v>
      </c>
      <c r="B61" s="19" t="str">
        <f aca="false">'Amendment 1 Summary'!B61</f>
        <v>R-Prelim</v>
      </c>
      <c r="C61" s="85" t="n">
        <v>1040199882</v>
      </c>
      <c r="D61" s="86" t="n">
        <f aca="false">C61/E61-1</f>
        <v>0.0249997991780593</v>
      </c>
      <c r="E61" s="85" t="n">
        <v>1014829352</v>
      </c>
      <c r="F61" s="86" t="n">
        <f aca="false">E61/G61-1</f>
        <v>0.0313030622560129</v>
      </c>
      <c r="G61" s="85" t="n">
        <v>984026315</v>
      </c>
      <c r="H61" s="86" t="n">
        <f aca="false">G61/I61-1</f>
        <v>0.0369327255575116</v>
      </c>
      <c r="I61" s="87" t="n">
        <v>948977972</v>
      </c>
      <c r="J61" s="88" t="n">
        <f aca="false">I61/K61-1</f>
        <v>0.0401474242069231</v>
      </c>
      <c r="K61" s="87" t="n">
        <v>912349490</v>
      </c>
      <c r="L61" s="88" t="n">
        <f aca="false">K61/M61-1</f>
        <v>0.0358709815119254</v>
      </c>
      <c r="M61" s="87" t="n">
        <v>880755911</v>
      </c>
      <c r="N61" s="88" t="n">
        <f aca="false">M61/O61-1</f>
        <v>0.0266817328795588</v>
      </c>
      <c r="O61" s="87" t="n">
        <v>857866545</v>
      </c>
      <c r="P61" s="88" t="n">
        <f aca="false">O61/Q61-1</f>
        <v>0.0154785167420253</v>
      </c>
      <c r="Q61" s="87" t="n">
        <v>844790442</v>
      </c>
      <c r="R61" s="88" t="n">
        <f aca="false">Q61/S61-1</f>
        <v>0.0185525674000877</v>
      </c>
      <c r="S61" s="89" t="n">
        <v>829402889</v>
      </c>
      <c r="T61" s="88" t="n">
        <f aca="false">S61/U61-1</f>
        <v>-0.00346130541738354</v>
      </c>
      <c r="U61" s="89" t="n">
        <v>832283677</v>
      </c>
      <c r="V61" s="88" t="n">
        <f aca="false">U61/W61-1</f>
        <v>-0.00358816936588391</v>
      </c>
      <c r="W61" s="89" t="n">
        <v>835280806</v>
      </c>
      <c r="X61" s="88" t="n">
        <f aca="false">W61/Y61-1</f>
        <v>0.00316402899382884</v>
      </c>
      <c r="Y61" s="89" t="n">
        <v>832646289</v>
      </c>
      <c r="Z61" s="88" t="n">
        <f aca="false">Y61/AA61-1</f>
        <v>0.00963604011222263</v>
      </c>
      <c r="AA61" s="90" t="n">
        <v>824699452</v>
      </c>
      <c r="AC61" s="23"/>
    </row>
    <row r="62" customFormat="false" ht="14.25" hidden="false" customHeight="true" outlineLevel="0" collapsed="false">
      <c r="A62" s="18" t="s">
        <v>79</v>
      </c>
      <c r="B62" s="19" t="str">
        <f aca="false">'Amendment 1 Summary'!B62</f>
        <v>R-Prelim</v>
      </c>
      <c r="C62" s="85" t="n">
        <v>2967829367</v>
      </c>
      <c r="D62" s="86" t="n">
        <f aca="false">C62/E62-1</f>
        <v>0.0256153745050598</v>
      </c>
      <c r="E62" s="85" t="n">
        <v>2893706004</v>
      </c>
      <c r="F62" s="86" t="n">
        <f aca="false">E62/G62-1</f>
        <v>0.0381438896260364</v>
      </c>
      <c r="G62" s="85" t="n">
        <v>2787384324</v>
      </c>
      <c r="H62" s="86" t="n">
        <f aca="false">G62/I62-1</f>
        <v>0.0403513743115211</v>
      </c>
      <c r="I62" s="87" t="n">
        <v>2679272016</v>
      </c>
      <c r="J62" s="88" t="n">
        <f aca="false">I62/K62-1</f>
        <v>0.039084466094927</v>
      </c>
      <c r="K62" s="87" t="n">
        <v>2578492994</v>
      </c>
      <c r="L62" s="88" t="n">
        <f aca="false">K62/M62-1</f>
        <v>0.0421541564800638</v>
      </c>
      <c r="M62" s="87" t="n">
        <v>2474195375</v>
      </c>
      <c r="N62" s="88" t="n">
        <f aca="false">M62/O62-1</f>
        <v>0.0357307442680936</v>
      </c>
      <c r="O62" s="87" t="n">
        <v>2388840332</v>
      </c>
      <c r="P62" s="88" t="n">
        <f aca="false">O62/Q62-1</f>
        <v>0.0235395985055638</v>
      </c>
      <c r="Q62" s="87" t="n">
        <v>2333901234</v>
      </c>
      <c r="R62" s="88" t="n">
        <f aca="false">Q62/S62-1</f>
        <v>0.0123272637980691</v>
      </c>
      <c r="S62" s="89" t="n">
        <v>2305480962</v>
      </c>
      <c r="T62" s="88" t="n">
        <f aca="false">S62/U62-1</f>
        <v>-0.0010694195855776</v>
      </c>
      <c r="U62" s="89" t="n">
        <v>2307949128</v>
      </c>
      <c r="V62" s="88" t="n">
        <f aca="false">U62/W62-1</f>
        <v>-0.0283502742225419</v>
      </c>
      <c r="W62" s="89" t="n">
        <v>2375289229</v>
      </c>
      <c r="X62" s="88" t="n">
        <f aca="false">W62/Y62-1</f>
        <v>-0.0469622588514194</v>
      </c>
      <c r="Y62" s="89" t="n">
        <v>2492334906</v>
      </c>
      <c r="Z62" s="88" t="n">
        <f aca="false">Y62/AA62-1</f>
        <v>-0.0378816107709872</v>
      </c>
      <c r="AA62" s="90" t="n">
        <v>2590465928</v>
      </c>
      <c r="AC62" s="23"/>
    </row>
    <row r="63" customFormat="false" ht="14.25" hidden="false" customHeight="true" outlineLevel="0" collapsed="false">
      <c r="A63" s="18" t="s">
        <v>80</v>
      </c>
      <c r="B63" s="19" t="str">
        <f aca="false">'Amendment 1 Summary'!B63</f>
        <v>R-Prelim</v>
      </c>
      <c r="C63" s="85" t="n">
        <v>2405207245</v>
      </c>
      <c r="D63" s="86" t="n">
        <f aca="false">C63/E63-1</f>
        <v>0.0112304339808633</v>
      </c>
      <c r="E63" s="85" t="n">
        <v>2378495706</v>
      </c>
      <c r="F63" s="86" t="n">
        <f aca="false">E63/G63-1</f>
        <v>0.0271043015388901</v>
      </c>
      <c r="G63" s="85" t="n">
        <v>2315729476</v>
      </c>
      <c r="H63" s="86" t="n">
        <f aca="false">G63/I63-1</f>
        <v>0.0317259294735985</v>
      </c>
      <c r="I63" s="87" t="n">
        <v>2244519993</v>
      </c>
      <c r="J63" s="88" t="n">
        <f aca="false">I63/K63-1</f>
        <v>0.0227219876924221</v>
      </c>
      <c r="K63" s="87" t="n">
        <v>2194653112</v>
      </c>
      <c r="L63" s="88" t="n">
        <f aca="false">K63/M63-1</f>
        <v>0.0227432032471531</v>
      </c>
      <c r="M63" s="87" t="n">
        <v>2145849618</v>
      </c>
      <c r="N63" s="88" t="n">
        <f aca="false">M63/O63-1</f>
        <v>0.0157703668566302</v>
      </c>
      <c r="O63" s="87" t="n">
        <v>2112534179</v>
      </c>
      <c r="P63" s="88" t="n">
        <f aca="false">O63/Q63-1</f>
        <v>0.00640458800256427</v>
      </c>
      <c r="Q63" s="87" t="n">
        <v>2099090370</v>
      </c>
      <c r="R63" s="88" t="n">
        <f aca="false">Q63/S63-1</f>
        <v>-0.000788060094564003</v>
      </c>
      <c r="S63" s="89" t="n">
        <v>2100745884</v>
      </c>
      <c r="T63" s="88" t="n">
        <f aca="false">S63/U63-1</f>
        <v>-0.00939648980185615</v>
      </c>
      <c r="U63" s="89" t="n">
        <v>2120672764</v>
      </c>
      <c r="V63" s="88" t="n">
        <f aca="false">U63/W63-1</f>
        <v>-0.034550663687406</v>
      </c>
      <c r="W63" s="89" t="n">
        <v>2196565562</v>
      </c>
      <c r="X63" s="88" t="n">
        <f aca="false">W63/Y63-1</f>
        <v>-0.0333320017638892</v>
      </c>
      <c r="Y63" s="89" t="n">
        <v>2272306072</v>
      </c>
      <c r="Z63" s="88" t="n">
        <f aca="false">Y63/AA63-1</f>
        <v>-0.0231253991047962</v>
      </c>
      <c r="AA63" s="90" t="n">
        <v>2326098017</v>
      </c>
      <c r="AC63" s="23"/>
    </row>
    <row r="64" customFormat="false" ht="14.25" hidden="false" customHeight="true" outlineLevel="0" collapsed="false">
      <c r="A64" s="18" t="s">
        <v>81</v>
      </c>
      <c r="B64" s="19" t="str">
        <f aca="false">'Amendment 1 Summary'!B64</f>
        <v>R-Prelim</v>
      </c>
      <c r="C64" s="85" t="n">
        <v>1136788019</v>
      </c>
      <c r="D64" s="86" t="n">
        <f aca="false">C64/E64-1</f>
        <v>0.039352497305847</v>
      </c>
      <c r="E64" s="85" t="n">
        <v>1093746368</v>
      </c>
      <c r="F64" s="86" t="n">
        <f aca="false">E64/G64-1</f>
        <v>0.0532770699278684</v>
      </c>
      <c r="G64" s="85" t="n">
        <v>1038422272</v>
      </c>
      <c r="H64" s="86" t="n">
        <f aca="false">G64/I64-1</f>
        <v>0.0409708152658541</v>
      </c>
      <c r="I64" s="87" t="n">
        <v>997551763</v>
      </c>
      <c r="J64" s="88" t="n">
        <f aca="false">I64/K64-1</f>
        <v>0.0287553043145421</v>
      </c>
      <c r="K64" s="87" t="n">
        <v>969668646</v>
      </c>
      <c r="L64" s="88" t="n">
        <f aca="false">K64/M64-1</f>
        <v>0.0372557648741023</v>
      </c>
      <c r="M64" s="87" t="n">
        <v>934840450</v>
      </c>
      <c r="N64" s="88" t="n">
        <f aca="false">M64/O64-1</f>
        <v>0.0684587064836002</v>
      </c>
      <c r="O64" s="87" t="n">
        <v>874942985</v>
      </c>
      <c r="P64" s="88" t="n">
        <f aca="false">O64/Q64-1</f>
        <v>0.0599006514004539</v>
      </c>
      <c r="Q64" s="87" t="n">
        <v>825495280</v>
      </c>
      <c r="R64" s="88" t="n">
        <f aca="false">Q64/S64-1</f>
        <v>0.0741194614650413</v>
      </c>
      <c r="S64" s="89" t="n">
        <v>768532095</v>
      </c>
      <c r="T64" s="88" t="n">
        <f aca="false">S64/U64-1</f>
        <v>0.0654861254544834</v>
      </c>
      <c r="U64" s="89" t="n">
        <v>721297140</v>
      </c>
      <c r="V64" s="88" t="n">
        <f aca="false">U64/W64-1</f>
        <v>0.0708149208503857</v>
      </c>
      <c r="W64" s="89" t="n">
        <v>673596460</v>
      </c>
      <c r="X64" s="88" t="n">
        <f aca="false">W64/Y64-1</f>
        <v>0.0694947172804039</v>
      </c>
      <c r="Y64" s="89" t="n">
        <v>629826823</v>
      </c>
      <c r="Z64" s="88" t="n">
        <f aca="false">Y64/AA64-1</f>
        <v>0.0798612174421542</v>
      </c>
      <c r="AA64" s="90" t="n">
        <v>583247933</v>
      </c>
      <c r="AC64" s="23"/>
    </row>
    <row r="65" customFormat="false" ht="14.25" hidden="false" customHeight="true" outlineLevel="0" collapsed="false">
      <c r="A65" s="18" t="s">
        <v>82</v>
      </c>
      <c r="B65" s="19" t="str">
        <f aca="false">'Amendment 1 Summary'!B65</f>
        <v>R-Prelim</v>
      </c>
      <c r="C65" s="85" t="n">
        <v>155996748</v>
      </c>
      <c r="D65" s="86" t="n">
        <f aca="false">C65/E65-1</f>
        <v>0.0486930289837233</v>
      </c>
      <c r="E65" s="85" t="n">
        <v>148753490</v>
      </c>
      <c r="F65" s="86" t="n">
        <f aca="false">E65/G65-1</f>
        <v>0.0376851403981564</v>
      </c>
      <c r="G65" s="85" t="n">
        <v>143351277</v>
      </c>
      <c r="H65" s="86" t="n">
        <f aca="false">G65/I65-1</f>
        <v>0.0412955844782543</v>
      </c>
      <c r="I65" s="87" t="n">
        <v>137666268</v>
      </c>
      <c r="J65" s="88" t="n">
        <f aca="false">I65/K65-1</f>
        <v>0.0316230834001861</v>
      </c>
      <c r="K65" s="87" t="n">
        <v>133446285</v>
      </c>
      <c r="L65" s="88" t="n">
        <f aca="false">K65/M65-1</f>
        <v>0.0290229010197689</v>
      </c>
      <c r="M65" s="87" t="n">
        <v>129682522</v>
      </c>
      <c r="N65" s="88" t="n">
        <f aca="false">M65/O65-1</f>
        <v>0.0172760997903345</v>
      </c>
      <c r="O65" s="87" t="n">
        <v>127480162</v>
      </c>
      <c r="P65" s="88" t="n">
        <f aca="false">O65/Q65-1</f>
        <v>0.00884095076791991</v>
      </c>
      <c r="Q65" s="87" t="n">
        <v>126362993</v>
      </c>
      <c r="R65" s="88" t="n">
        <f aca="false">Q65/S65-1</f>
        <v>0.00333724805038504</v>
      </c>
      <c r="S65" s="89" t="n">
        <v>125942691</v>
      </c>
      <c r="T65" s="88" t="n">
        <f aca="false">S65/U65-1</f>
        <v>0.00583689196236814</v>
      </c>
      <c r="U65" s="89" t="n">
        <v>125211843</v>
      </c>
      <c r="V65" s="88" t="n">
        <f aca="false">U65/W65-1</f>
        <v>0.0132104399421049</v>
      </c>
      <c r="W65" s="89" t="n">
        <v>123579306</v>
      </c>
      <c r="X65" s="88" t="n">
        <f aca="false">W65/Y65-1</f>
        <v>0.0260865240405586</v>
      </c>
      <c r="Y65" s="89" t="n">
        <v>120437510</v>
      </c>
      <c r="Z65" s="88" t="n">
        <f aca="false">Y65/AA65-1</f>
        <v>0.0157641180299801</v>
      </c>
      <c r="AA65" s="90" t="n">
        <v>118568384</v>
      </c>
      <c r="AC65" s="23"/>
    </row>
    <row r="66" customFormat="false" ht="14.25" hidden="false" customHeight="true" outlineLevel="0" collapsed="false">
      <c r="A66" s="18" t="s">
        <v>83</v>
      </c>
      <c r="B66" s="19" t="str">
        <f aca="false">'Amendment 1 Summary'!B66</f>
        <v>R-Prelim</v>
      </c>
      <c r="C66" s="85" t="n">
        <v>63635180</v>
      </c>
      <c r="D66" s="86" t="n">
        <f aca="false">C66/E66-1</f>
        <v>0.0527848466910703</v>
      </c>
      <c r="E66" s="85" t="n">
        <v>60444620</v>
      </c>
      <c r="F66" s="86" t="n">
        <f aca="false">E66/G66-1</f>
        <v>0.0398784584412444</v>
      </c>
      <c r="G66" s="85" t="n">
        <v>58126620</v>
      </c>
      <c r="H66" s="86" t="n">
        <f aca="false">G66/I66-1</f>
        <v>0.0265375293427024</v>
      </c>
      <c r="I66" s="87" t="n">
        <v>56623960</v>
      </c>
      <c r="J66" s="88" t="n">
        <f aca="false">I66/K66-1</f>
        <v>0.0209792045660506</v>
      </c>
      <c r="K66" s="87" t="n">
        <v>55460444</v>
      </c>
      <c r="L66" s="88" t="n">
        <f aca="false">K66/M66-1</f>
        <v>0.00231100778438442</v>
      </c>
      <c r="M66" s="87" t="n">
        <v>55332570</v>
      </c>
      <c r="N66" s="88" t="n">
        <f aca="false">M66/O66-1</f>
        <v>-0.00494769609244761</v>
      </c>
      <c r="O66" s="87" t="n">
        <v>55607700</v>
      </c>
      <c r="P66" s="88" t="n">
        <f aca="false">O66/Q66-1</f>
        <v>0.0178483363019211</v>
      </c>
      <c r="Q66" s="87" t="n">
        <v>54632599</v>
      </c>
      <c r="R66" s="88" t="n">
        <f aca="false">Q66/S66-1</f>
        <v>0.0190164644187123</v>
      </c>
      <c r="S66" s="89" t="n">
        <v>53613068</v>
      </c>
      <c r="T66" s="88" t="n">
        <f aca="false">S66/U66-1</f>
        <v>0.0197783838907899</v>
      </c>
      <c r="U66" s="89" t="n">
        <v>52573254</v>
      </c>
      <c r="V66" s="88" t="n">
        <f aca="false">U66/W66-1</f>
        <v>0.0187589841975788</v>
      </c>
      <c r="W66" s="89" t="n">
        <v>51605193</v>
      </c>
      <c r="X66" s="88" t="n">
        <f aca="false">W66/Y66-1</f>
        <v>0.00478697768236369</v>
      </c>
      <c r="Y66" s="89" t="n">
        <v>51359337</v>
      </c>
      <c r="Z66" s="88" t="n">
        <f aca="false">Y66/AA66-1</f>
        <v>0.0411465368811563</v>
      </c>
      <c r="AA66" s="90" t="n">
        <v>49329595</v>
      </c>
      <c r="AC66" s="23"/>
    </row>
    <row r="67" customFormat="false" ht="14.25" hidden="false" customHeight="true" outlineLevel="0" collapsed="false">
      <c r="A67" s="18" t="s">
        <v>84</v>
      </c>
      <c r="B67" s="19" t="str">
        <f aca="false">'Amendment 1 Summary'!B67</f>
        <v>R-Prelim</v>
      </c>
      <c r="C67" s="85" t="n">
        <v>35434506</v>
      </c>
      <c r="D67" s="86" t="n">
        <f aca="false">C67/E67-1</f>
        <v>0.0318095883367404</v>
      </c>
      <c r="E67" s="85" t="n">
        <v>34342098</v>
      </c>
      <c r="F67" s="86" t="n">
        <f aca="false">E67/G67-1</f>
        <v>0.0490065683837495</v>
      </c>
      <c r="G67" s="85" t="n">
        <v>32737734</v>
      </c>
      <c r="H67" s="86" t="n">
        <f aca="false">G67/I67-1</f>
        <v>0.0468866939485761</v>
      </c>
      <c r="I67" s="87" t="n">
        <v>31271516</v>
      </c>
      <c r="J67" s="88" t="n">
        <f aca="false">I67/K67-1</f>
        <v>0.0336332652607381</v>
      </c>
      <c r="K67" s="87" t="n">
        <v>30253976</v>
      </c>
      <c r="L67" s="88" t="n">
        <f aca="false">K67/M67-1</f>
        <v>0.0143203887075682</v>
      </c>
      <c r="M67" s="87" t="n">
        <v>29826844</v>
      </c>
      <c r="N67" s="88" t="n">
        <f aca="false">M67/O67-1</f>
        <v>0.0206025442826865</v>
      </c>
      <c r="O67" s="87" t="n">
        <v>29224740</v>
      </c>
      <c r="P67" s="88" t="n">
        <f aca="false">O67/Q67-1</f>
        <v>0.0104839201274594</v>
      </c>
      <c r="Q67" s="87" t="n">
        <v>28921529</v>
      </c>
      <c r="R67" s="88" t="n">
        <f aca="false">Q67/S67-1</f>
        <v>-0.00474150903906401</v>
      </c>
      <c r="S67" s="89" t="n">
        <v>29059314</v>
      </c>
      <c r="T67" s="88" t="n">
        <f aca="false">S67/U67-1</f>
        <v>0.013101602544235</v>
      </c>
      <c r="U67" s="89" t="n">
        <v>28683514</v>
      </c>
      <c r="V67" s="88" t="n">
        <f aca="false">U67/W67-1</f>
        <v>0.00041082271442594</v>
      </c>
      <c r="W67" s="89" t="n">
        <v>28671735</v>
      </c>
      <c r="X67" s="88" t="n">
        <f aca="false">W67/Y67-1</f>
        <v>0.000406349052161081</v>
      </c>
      <c r="Y67" s="89" t="n">
        <v>28660089</v>
      </c>
      <c r="Z67" s="88" t="n">
        <f aca="false">Y67/AA67-1</f>
        <v>0.0404323233366104</v>
      </c>
      <c r="AA67" s="90" t="n">
        <v>27546327</v>
      </c>
      <c r="AC67" s="23"/>
    </row>
    <row r="68" customFormat="false" ht="14.25" hidden="false" customHeight="true" outlineLevel="0" collapsed="false">
      <c r="A68" s="18" t="s">
        <v>85</v>
      </c>
      <c r="B68" s="19" t="str">
        <f aca="false">'Amendment 1 Summary'!B68</f>
        <v>R-Prelim</v>
      </c>
      <c r="C68" s="85" t="n">
        <v>3070216976</v>
      </c>
      <c r="D68" s="86" t="n">
        <f aca="false">C68/E68-1</f>
        <v>0.0366354193090526</v>
      </c>
      <c r="E68" s="85" t="n">
        <v>2961713365</v>
      </c>
      <c r="F68" s="86" t="n">
        <f aca="false">E68/G68-1</f>
        <v>0.0502252064763598</v>
      </c>
      <c r="G68" s="85" t="n">
        <v>2820074539</v>
      </c>
      <c r="H68" s="86" t="n">
        <f aca="false">G68/I68-1</f>
        <v>0.0505169059022383</v>
      </c>
      <c r="I68" s="87" t="n">
        <v>2684463737</v>
      </c>
      <c r="J68" s="88" t="n">
        <f aca="false">I68/K68-1</f>
        <v>0.0439919177327923</v>
      </c>
      <c r="K68" s="87" t="n">
        <v>2571345325</v>
      </c>
      <c r="L68" s="88" t="n">
        <f aca="false">K68/M68-1</f>
        <v>0.051176995519153</v>
      </c>
      <c r="M68" s="87" t="n">
        <v>2446158293</v>
      </c>
      <c r="N68" s="88" t="n">
        <f aca="false">M68/O68-1</f>
        <v>0.0343177788430158</v>
      </c>
      <c r="O68" s="87" t="n">
        <v>2364996854</v>
      </c>
      <c r="P68" s="88" t="n">
        <f aca="false">O68/Q68-1</f>
        <v>0.0243365018127613</v>
      </c>
      <c r="Q68" s="87" t="n">
        <v>2308808531</v>
      </c>
      <c r="R68" s="88" t="n">
        <f aca="false">Q68/S68-1</f>
        <v>0.0150332873392798</v>
      </c>
      <c r="S68" s="89" t="n">
        <v>2274613611</v>
      </c>
      <c r="T68" s="88" t="n">
        <f aca="false">S68/U68-1</f>
        <v>-0.00781536231188873</v>
      </c>
      <c r="U68" s="89" t="n">
        <v>2292530568</v>
      </c>
      <c r="V68" s="88" t="n">
        <f aca="false">U68/W68-1</f>
        <v>-0.0389675012096912</v>
      </c>
      <c r="W68" s="89" t="n">
        <v>2385487037</v>
      </c>
      <c r="X68" s="88" t="n">
        <f aca="false">W68/Y68-1</f>
        <v>-0.117171057689985</v>
      </c>
      <c r="Y68" s="89" t="n">
        <v>2702094282</v>
      </c>
      <c r="Z68" s="88" t="n">
        <f aca="false">Y68/AA68-1</f>
        <v>-0.040738588161924</v>
      </c>
      <c r="AA68" s="90" t="n">
        <v>2816848722</v>
      </c>
      <c r="AC68" s="23"/>
    </row>
    <row r="69" customFormat="false" ht="14.25" hidden="false" customHeight="true" outlineLevel="0" collapsed="false">
      <c r="A69" s="18" t="s">
        <v>86</v>
      </c>
      <c r="B69" s="19" t="str">
        <f aca="false">'Amendment 1 Summary'!B69</f>
        <v>R-Prelim</v>
      </c>
      <c r="C69" s="85" t="n">
        <v>166991439</v>
      </c>
      <c r="D69" s="86" t="n">
        <f aca="false">C69/E69-1</f>
        <v>0.0621414293844036</v>
      </c>
      <c r="E69" s="85" t="n">
        <v>157221472</v>
      </c>
      <c r="F69" s="86" t="n">
        <f aca="false">E69/G69-1</f>
        <v>0.068651110042621</v>
      </c>
      <c r="G69" s="85" t="n">
        <v>147121423</v>
      </c>
      <c r="H69" s="86" t="n">
        <f aca="false">G69/I69-1</f>
        <v>0.0633016708064467</v>
      </c>
      <c r="I69" s="87" t="n">
        <v>138362825</v>
      </c>
      <c r="J69" s="88" t="n">
        <f aca="false">I69/K69-1</f>
        <v>0.0567904345706824</v>
      </c>
      <c r="K69" s="87" t="n">
        <v>130927401</v>
      </c>
      <c r="L69" s="88" t="n">
        <f aca="false">K69/M69-1</f>
        <v>0.0494961609024258</v>
      </c>
      <c r="M69" s="87" t="n">
        <v>124752625</v>
      </c>
      <c r="N69" s="88" t="n">
        <f aca="false">M69/O69-1</f>
        <v>0.0203990950039785</v>
      </c>
      <c r="O69" s="87" t="n">
        <v>122258659</v>
      </c>
      <c r="P69" s="88" t="n">
        <f aca="false">O69/Q69-1</f>
        <v>0.014139386617948</v>
      </c>
      <c r="Q69" s="87" t="n">
        <v>120554098</v>
      </c>
      <c r="R69" s="88" t="n">
        <f aca="false">Q69/S69-1</f>
        <v>-0.0319173430220003</v>
      </c>
      <c r="S69" s="89" t="n">
        <v>124528724</v>
      </c>
      <c r="T69" s="88" t="n">
        <f aca="false">S69/U69-1</f>
        <v>-0.0465846002870826</v>
      </c>
      <c r="U69" s="89" t="n">
        <v>130613292</v>
      </c>
      <c r="V69" s="88" t="n">
        <f aca="false">U69/W69-1</f>
        <v>-0.0188094468848011</v>
      </c>
      <c r="W69" s="89" t="n">
        <v>133117152</v>
      </c>
      <c r="X69" s="88" t="n">
        <f aca="false">W69/Y69-1</f>
        <v>0.00541516623130356</v>
      </c>
      <c r="Y69" s="89" t="n">
        <v>132400183</v>
      </c>
      <c r="Z69" s="88" t="n">
        <f aca="false">Y69/AA69-1</f>
        <v>0.0285649972745785</v>
      </c>
      <c r="AA69" s="90" t="n">
        <v>128723205</v>
      </c>
      <c r="AC69" s="23"/>
    </row>
    <row r="70" customFormat="false" ht="14.25" hidden="false" customHeight="true" outlineLevel="0" collapsed="false">
      <c r="A70" s="18" t="s">
        <v>87</v>
      </c>
      <c r="B70" s="19" t="str">
        <f aca="false">'Amendment 1 Summary'!B70</f>
        <v>R-Prelim</v>
      </c>
      <c r="C70" s="85" t="n">
        <v>363460189</v>
      </c>
      <c r="D70" s="86" t="n">
        <f aca="false">C70/E70-1</f>
        <v>0.0611877979268012</v>
      </c>
      <c r="E70" s="85" t="n">
        <v>342503174</v>
      </c>
      <c r="F70" s="86" t="n">
        <f aca="false">E70/G70-1</f>
        <v>0.0572915025275407</v>
      </c>
      <c r="G70" s="85" t="n">
        <v>323943939</v>
      </c>
      <c r="H70" s="86" t="n">
        <f aca="false">G70/I70-1</f>
        <v>0.0663450814325155</v>
      </c>
      <c r="I70" s="87" t="n">
        <v>303789031</v>
      </c>
      <c r="J70" s="88" t="n">
        <f aca="false">I70/K70-1</f>
        <v>0.0602569331240082</v>
      </c>
      <c r="K70" s="87" t="n">
        <v>286523975</v>
      </c>
      <c r="L70" s="88" t="n">
        <f aca="false">K70/M70-1</f>
        <v>0.0703301806248644</v>
      </c>
      <c r="M70" s="87" t="n">
        <v>267696810</v>
      </c>
      <c r="N70" s="88" t="n">
        <f aca="false">M70/O70-1</f>
        <v>0.0510709814556831</v>
      </c>
      <c r="O70" s="87" t="n">
        <v>254689564</v>
      </c>
      <c r="P70" s="88" t="n">
        <f aca="false">O70/Q70-1</f>
        <v>0.0412745307113123</v>
      </c>
      <c r="Q70" s="87" t="n">
        <v>244594059</v>
      </c>
      <c r="R70" s="88" t="n">
        <f aca="false">Q70/S70-1</f>
        <v>0.0316446895984948</v>
      </c>
      <c r="S70" s="89" t="n">
        <v>237091376</v>
      </c>
      <c r="T70" s="88" t="n">
        <f aca="false">S70/U70-1</f>
        <v>0.0333440345644405</v>
      </c>
      <c r="U70" s="89" t="n">
        <v>229440891</v>
      </c>
      <c r="V70" s="88" t="n">
        <f aca="false">U70/W70-1</f>
        <v>0.0252789717435615</v>
      </c>
      <c r="W70" s="89" t="n">
        <v>223783865</v>
      </c>
      <c r="X70" s="88" t="n">
        <f aca="false">W70/Y70-1</f>
        <v>0.00576406382571526</v>
      </c>
      <c r="Y70" s="89" t="n">
        <v>222501353</v>
      </c>
      <c r="Z70" s="88" t="n">
        <f aca="false">Y70/AA70-1</f>
        <v>0.0225195392759936</v>
      </c>
      <c r="AA70" s="90" t="n">
        <v>217601077</v>
      </c>
      <c r="AC70" s="23"/>
    </row>
    <row r="71" customFormat="false" ht="14.25" hidden="false" customHeight="true" outlineLevel="0" collapsed="false">
      <c r="A71" s="18" t="s">
        <v>88</v>
      </c>
      <c r="B71" s="19" t="str">
        <f aca="false">'Amendment 1 Summary'!B71</f>
        <v>R-Prelim</v>
      </c>
      <c r="C71" s="85" t="n">
        <v>80443178</v>
      </c>
      <c r="D71" s="86" t="n">
        <f aca="false">C71/E71-1</f>
        <v>0.0600483660245097</v>
      </c>
      <c r="E71" s="85" t="n">
        <v>75886328</v>
      </c>
      <c r="F71" s="86" t="n">
        <f aca="false">E71/G71-1</f>
        <v>0.0641397558375918</v>
      </c>
      <c r="G71" s="85" t="n">
        <v>71312370</v>
      </c>
      <c r="H71" s="86" t="n">
        <f aca="false">G71/I71-1</f>
        <v>0.0334192564894826</v>
      </c>
      <c r="I71" s="87" t="n">
        <v>69006233</v>
      </c>
      <c r="J71" s="88" t="n">
        <f aca="false">I71/K71-1</f>
        <v>0.0455695635585311</v>
      </c>
      <c r="K71" s="87" t="n">
        <v>65998701</v>
      </c>
      <c r="L71" s="88" t="n">
        <f aca="false">K71/M71-1</f>
        <v>0.0293244878308057</v>
      </c>
      <c r="M71" s="87" t="n">
        <v>64118460</v>
      </c>
      <c r="N71" s="88" t="n">
        <f aca="false">M71/O71-1</f>
        <v>0.015421586895958</v>
      </c>
      <c r="O71" s="87" t="n">
        <v>63144669</v>
      </c>
      <c r="P71" s="88" t="n">
        <f aca="false">O71/Q71-1</f>
        <v>0.0133722507549778</v>
      </c>
      <c r="Q71" s="87" t="n">
        <v>62311425</v>
      </c>
      <c r="R71" s="88" t="n">
        <f aca="false">Q71/S71-1</f>
        <v>-0.0340594086848769</v>
      </c>
      <c r="S71" s="89" t="n">
        <v>64508548</v>
      </c>
      <c r="T71" s="88" t="n">
        <f aca="false">S71/U71-1</f>
        <v>-0.00896724319514186</v>
      </c>
      <c r="U71" s="89" t="n">
        <v>65092246</v>
      </c>
      <c r="V71" s="88" t="n">
        <f aca="false">U71/W71-1</f>
        <v>-0.0203994290731504</v>
      </c>
      <c r="W71" s="89" t="n">
        <v>66447742</v>
      </c>
      <c r="X71" s="88" t="n">
        <f aca="false">W71/Y71-1</f>
        <v>0.00483033592869142</v>
      </c>
      <c r="Y71" s="89" t="n">
        <v>66128320</v>
      </c>
      <c r="Z71" s="88" t="n">
        <f aca="false">Y71/AA71-1</f>
        <v>0.054064707796053</v>
      </c>
      <c r="AA71" s="90" t="n">
        <v>62736490</v>
      </c>
      <c r="AC71" s="23"/>
    </row>
    <row r="72" customFormat="false" ht="14.25" hidden="false" customHeight="true" outlineLevel="0" collapsed="false">
      <c r="A72" s="18"/>
      <c r="B72" s="19"/>
      <c r="C72" s="19"/>
      <c r="D72" s="19"/>
      <c r="E72" s="19"/>
      <c r="F72" s="19"/>
      <c r="G72" s="19"/>
      <c r="H72" s="19"/>
      <c r="I72" s="91"/>
      <c r="J72" s="91"/>
      <c r="K72" s="91"/>
      <c r="L72" s="91"/>
      <c r="M72" s="91"/>
      <c r="N72" s="91"/>
      <c r="O72" s="91"/>
      <c r="P72" s="91"/>
      <c r="Q72" s="91"/>
      <c r="R72" s="91"/>
      <c r="S72" s="92"/>
      <c r="T72" s="88"/>
      <c r="U72" s="92"/>
      <c r="V72" s="88"/>
      <c r="W72" s="92"/>
      <c r="X72" s="88"/>
      <c r="Y72" s="92"/>
      <c r="Z72" s="88"/>
      <c r="AA72" s="90"/>
      <c r="AC72" s="23"/>
    </row>
    <row r="73" customFormat="false" ht="14.25" hidden="false" customHeight="true" outlineLevel="0" collapsed="false">
      <c r="A73" s="28" t="s">
        <v>89</v>
      </c>
      <c r="B73" s="93"/>
      <c r="C73" s="94" t="n">
        <f aca="false">SUM(C5:C71)</f>
        <v>103794391701</v>
      </c>
      <c r="D73" s="95" t="n">
        <f aca="false">C73/E73-1</f>
        <v>0.0308712499747617</v>
      </c>
      <c r="E73" s="94" t="n">
        <f aca="false">SUM(E5:E71)</f>
        <v>100686086360</v>
      </c>
      <c r="F73" s="95" t="n">
        <f aca="false">E73/G73-1</f>
        <v>0.0416666665007046</v>
      </c>
      <c r="G73" s="94" t="n">
        <f aca="false">SUM(G5:G71)</f>
        <v>96658642921</v>
      </c>
      <c r="H73" s="95" t="n">
        <f aca="false">G73/I73-1</f>
        <v>0.0413585221249571</v>
      </c>
      <c r="I73" s="94" t="n">
        <f aca="false">SUM(I5:I71)</f>
        <v>92819755029</v>
      </c>
      <c r="J73" s="95" t="n">
        <f aca="false">I73/K73-1</f>
        <v>0.0421894725118352</v>
      </c>
      <c r="K73" s="94" t="n">
        <f aca="false">SUM(K5:K71)</f>
        <v>89062265046</v>
      </c>
      <c r="L73" s="95" t="n">
        <f aca="false">K73/M73-1</f>
        <v>0.0410515608148767</v>
      </c>
      <c r="M73" s="94" t="n">
        <f aca="false">SUM(M5:M71)</f>
        <v>85550292030</v>
      </c>
      <c r="N73" s="95" t="n">
        <f aca="false">M73/O73-1</f>
        <v>0.03286042950155</v>
      </c>
      <c r="O73" s="94" t="n">
        <f aca="false">SUM(O5:O71)</f>
        <v>82828511565</v>
      </c>
      <c r="P73" s="95" t="n">
        <f aca="false">O73/Q73-1</f>
        <v>0.0176727901206639</v>
      </c>
      <c r="Q73" s="94" t="n">
        <f aca="false">SUM(Q5:Q71)</f>
        <v>81390121038</v>
      </c>
      <c r="R73" s="95" t="n">
        <f aca="false">Q73/S73-1</f>
        <v>0.00865419618827668</v>
      </c>
      <c r="S73" s="94" t="n">
        <f aca="false">SUM(S5:S71)</f>
        <v>80691798384</v>
      </c>
      <c r="T73" s="95" t="n">
        <f aca="false">S73/U73-1</f>
        <v>-0.00689425231455199</v>
      </c>
      <c r="U73" s="94" t="n">
        <f aca="false">SUM(U5:U71)</f>
        <v>81251969966</v>
      </c>
      <c r="V73" s="95" t="n">
        <f aca="false">U73/W73-1</f>
        <v>-0.0349950213220077</v>
      </c>
      <c r="W73" s="94" t="n">
        <f aca="false">SUM(W5:W71)</f>
        <v>84198498206</v>
      </c>
      <c r="X73" s="95" t="n">
        <f aca="false">W73/Y73-1</f>
        <v>-0.0427948328958899</v>
      </c>
      <c r="Y73" s="94" t="n">
        <f aca="false">SUM(Y5:Y71)</f>
        <v>87962853837</v>
      </c>
      <c r="Z73" s="95" t="n">
        <f aca="false">Y73/AA73-1</f>
        <v>-0.0421396241479609</v>
      </c>
      <c r="AA73" s="96" t="n">
        <f aca="false">SUM(AA5:AA71)</f>
        <v>91832647069</v>
      </c>
    </row>
    <row r="75" customFormat="false" ht="14.25" hidden="false" customHeight="false" outlineLevel="0" collapsed="false">
      <c r="A75" s="33" t="s">
        <v>90</v>
      </c>
      <c r="B75" s="97"/>
      <c r="C75" s="97"/>
      <c r="D75" s="97"/>
      <c r="E75" s="97"/>
      <c r="F75" s="97"/>
      <c r="G75" s="97"/>
      <c r="H75" s="97"/>
      <c r="I75" s="97"/>
      <c r="J75" s="97"/>
      <c r="K75" s="97"/>
      <c r="L75" s="97"/>
      <c r="M75" s="97"/>
      <c r="N75" s="97"/>
      <c r="O75" s="97"/>
      <c r="P75" s="33"/>
      <c r="Q75" s="33"/>
      <c r="R75" s="97"/>
      <c r="S75" s="97"/>
      <c r="T75" s="97"/>
      <c r="U75" s="97"/>
    </row>
  </sheetData>
  <conditionalFormatting sqref="M4:AA73 A4:B73 G5:G71 G72:H72 G4:H4">
    <cfRule type="expression" priority="2" aboveAverage="0" equalAverage="0" bottom="0" percent="0" rank="0" text="" dxfId="21">
      <formula>MOD(ROW(),3)=1</formula>
    </cfRule>
  </conditionalFormatting>
  <conditionalFormatting sqref="K4:L73">
    <cfRule type="expression" priority="3" aboveAverage="0" equalAverage="0" bottom="0" percent="0" rank="0" text="" dxfId="22">
      <formula>MOD(ROW(),3)=1</formula>
    </cfRule>
  </conditionalFormatting>
  <conditionalFormatting sqref="I4:J4 I72:J72 I5:I71">
    <cfRule type="expression" priority="4" aboveAverage="0" equalAverage="0" bottom="0" percent="0" rank="0" text="" dxfId="23">
      <formula>MOD(ROW(),3)=1</formula>
    </cfRule>
  </conditionalFormatting>
  <conditionalFormatting sqref="I73">
    <cfRule type="expression" priority="5" aboveAverage="0" equalAverage="0" bottom="0" percent="0" rank="0" text="" dxfId="24">
      <formula>MOD(ROW(),3)=1</formula>
    </cfRule>
  </conditionalFormatting>
  <conditionalFormatting sqref="J5:J71">
    <cfRule type="expression" priority="6" aboveAverage="0" equalAverage="0" bottom="0" percent="0" rank="0" text="" dxfId="25">
      <formula>MOD(ROW(),3)=1</formula>
    </cfRule>
  </conditionalFormatting>
  <conditionalFormatting sqref="J73">
    <cfRule type="expression" priority="7" aboveAverage="0" equalAverage="0" bottom="0" percent="0" rank="0" text="" dxfId="26">
      <formula>MOD(ROW(),3)=1</formula>
    </cfRule>
  </conditionalFormatting>
  <conditionalFormatting sqref="H5:H71">
    <cfRule type="expression" priority="8" aboveAverage="0" equalAverage="0" bottom="0" percent="0" rank="0" text="" dxfId="27">
      <formula>MOD(ROW(),3)=1</formula>
    </cfRule>
  </conditionalFormatting>
  <conditionalFormatting sqref="G73">
    <cfRule type="expression" priority="9" aboveAverage="0" equalAverage="0" bottom="0" percent="0" rank="0" text="" dxfId="28">
      <formula>MOD(ROW(),3)=1</formula>
    </cfRule>
  </conditionalFormatting>
  <conditionalFormatting sqref="H73">
    <cfRule type="expression" priority="10" aboveAverage="0" equalAverage="0" bottom="0" percent="0" rank="0" text="" dxfId="29">
      <formula>MOD(ROW(),3)=1</formula>
    </cfRule>
  </conditionalFormatting>
  <conditionalFormatting sqref="E5:E71 E72:F72 E4:F4">
    <cfRule type="expression" priority="11" aboveAverage="0" equalAverage="0" bottom="0" percent="0" rank="0" text="" dxfId="30">
      <formula>MOD(ROW(),3)=1</formula>
    </cfRule>
  </conditionalFormatting>
  <conditionalFormatting sqref="F5:F71">
    <cfRule type="expression" priority="12" aboveAverage="0" equalAverage="0" bottom="0" percent="0" rank="0" text="" dxfId="31">
      <formula>MOD(ROW(),3)=1</formula>
    </cfRule>
  </conditionalFormatting>
  <conditionalFormatting sqref="E73">
    <cfRule type="expression" priority="13" aboveAverage="0" equalAverage="0" bottom="0" percent="0" rank="0" text="" dxfId="32">
      <formula>MOD(ROW(),3)=1</formula>
    </cfRule>
  </conditionalFormatting>
  <conditionalFormatting sqref="F73">
    <cfRule type="expression" priority="14" aboveAverage="0" equalAverage="0" bottom="0" percent="0" rank="0" text="" dxfId="33">
      <formula>MOD(ROW(),3)=1</formula>
    </cfRule>
  </conditionalFormatting>
  <conditionalFormatting sqref="C5:C71 C72:D72 C4:D4">
    <cfRule type="expression" priority="15" aboveAverage="0" equalAverage="0" bottom="0" percent="0" rank="0" text="" dxfId="34">
      <formula>MOD(ROW(),3)=1</formula>
    </cfRule>
  </conditionalFormatting>
  <conditionalFormatting sqref="D5:D71">
    <cfRule type="expression" priority="16" aboveAverage="0" equalAverage="0" bottom="0" percent="0" rank="0" text="" dxfId="35">
      <formula>MOD(ROW(),3)=1</formula>
    </cfRule>
  </conditionalFormatting>
  <conditionalFormatting sqref="C73">
    <cfRule type="expression" priority="17" aboveAverage="0" equalAverage="0" bottom="0" percent="0" rank="0" text="" dxfId="36">
      <formula>MOD(ROW(),3)=1</formula>
    </cfRule>
  </conditionalFormatting>
  <conditionalFormatting sqref="D73">
    <cfRule type="expression" priority="18" aboveAverage="0" equalAverage="0" bottom="0" percent="0" rank="0" text="" dxfId="37">
      <formula>MOD(ROW(),3)=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C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" width="35.13"/>
    <col collapsed="false" customWidth="true" hidden="false" outlineLevel="0" max="2" min="2" style="8" width="9.28"/>
    <col collapsed="false" customWidth="true" hidden="false" outlineLevel="0" max="3" min="3" style="8" width="18.41"/>
    <col collapsed="false" customWidth="true" hidden="false" outlineLevel="0" max="4" min="4" style="8" width="16.42"/>
    <col collapsed="false" customWidth="true" hidden="false" outlineLevel="0" max="5" min="5" style="8" width="18.41"/>
    <col collapsed="false" customWidth="true" hidden="false" outlineLevel="0" max="6" min="6" style="8" width="16.42"/>
    <col collapsed="false" customWidth="true" hidden="false" outlineLevel="0" max="7" min="7" style="8" width="18.41"/>
    <col collapsed="false" customWidth="true" hidden="false" outlineLevel="0" max="8" min="8" style="8" width="16.42"/>
    <col collapsed="false" customWidth="true" hidden="false" outlineLevel="0" max="9" min="9" style="7" width="14.28"/>
    <col collapsed="false" customWidth="true" hidden="false" outlineLevel="0" max="10" min="10" style="7" width="16.42"/>
    <col collapsed="false" customWidth="true" hidden="false" outlineLevel="0" max="11" min="11" style="7" width="14.28"/>
    <col collapsed="false" customWidth="true" hidden="false" outlineLevel="0" max="12" min="12" style="7" width="16.42"/>
    <col collapsed="false" customWidth="true" hidden="false" outlineLevel="0" max="13" min="13" style="7" width="14.28"/>
    <col collapsed="false" customWidth="true" hidden="false" outlineLevel="0" max="14" min="14" style="7" width="16.42"/>
    <col collapsed="false" customWidth="true" hidden="false" outlineLevel="0" max="15" min="15" style="7" width="14.28"/>
    <col collapsed="false" customWidth="true" hidden="false" outlineLevel="0" max="16" min="16" style="7" width="16.42"/>
    <col collapsed="false" customWidth="true" hidden="false" outlineLevel="0" max="17" min="17" style="7" width="14.28"/>
    <col collapsed="false" customWidth="true" hidden="false" outlineLevel="0" max="18" min="18" style="7" width="16.42"/>
    <col collapsed="false" customWidth="true" hidden="false" outlineLevel="0" max="19" min="19" style="7" width="14.28"/>
    <col collapsed="false" customWidth="true" hidden="false" outlineLevel="0" max="20" min="20" style="7" width="16.42"/>
    <col collapsed="false" customWidth="true" hidden="false" outlineLevel="0" max="21" min="21" style="7" width="14.28"/>
    <col collapsed="false" customWidth="true" hidden="false" outlineLevel="0" max="22" min="22" style="7" width="16.42"/>
    <col collapsed="false" customWidth="true" hidden="false" outlineLevel="0" max="23" min="23" style="7" width="14.28"/>
    <col collapsed="false" customWidth="true" hidden="false" outlineLevel="0" max="24" min="24" style="7" width="16.42"/>
    <col collapsed="false" customWidth="true" hidden="false" outlineLevel="0" max="25" min="25" style="7" width="14.28"/>
    <col collapsed="false" customWidth="true" hidden="false" outlineLevel="0" max="26" min="26" style="1" width="16.42"/>
    <col collapsed="false" customWidth="true" hidden="false" outlineLevel="0" max="27" min="27" style="1" width="14.28"/>
    <col collapsed="false" customWidth="false" hidden="false" outlineLevel="0" max="257" min="28" style="1" width="9.14"/>
  </cols>
  <sheetData>
    <row r="1" customFormat="false" ht="23.25" hidden="false" customHeight="false" outlineLevel="0" collapsed="false">
      <c r="A1" s="9" t="s">
        <v>140</v>
      </c>
      <c r="B1" s="13"/>
      <c r="C1" s="13"/>
      <c r="D1" s="13"/>
      <c r="E1" s="13"/>
      <c r="F1" s="13"/>
      <c r="G1" s="13"/>
      <c r="H1" s="13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</row>
    <row r="2" customFormat="false" ht="15" hidden="false" customHeight="false" outlineLevel="0" collapsed="false">
      <c r="A2" s="36" t="s">
        <v>92</v>
      </c>
      <c r="B2" s="13"/>
      <c r="C2" s="13"/>
      <c r="D2" s="13"/>
      <c r="E2" s="13"/>
      <c r="F2" s="13"/>
      <c r="G2" s="13"/>
      <c r="H2" s="13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</row>
    <row r="3" customFormat="false" ht="15.75" hidden="false" customHeight="false" outlineLevel="0" collapsed="false">
      <c r="A3" s="12"/>
      <c r="B3" s="13"/>
      <c r="C3" s="13"/>
      <c r="D3" s="13"/>
      <c r="E3" s="13"/>
      <c r="F3" s="13"/>
      <c r="G3" s="13"/>
      <c r="H3" s="13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40" customFormat="true" ht="28.5" hidden="false" customHeight="true" outlineLevel="0" collapsed="false">
      <c r="A4" s="82" t="s">
        <v>14</v>
      </c>
      <c r="B4" s="83" t="s">
        <v>15</v>
      </c>
      <c r="C4" s="83" t="s">
        <v>115</v>
      </c>
      <c r="D4" s="83" t="s">
        <v>141</v>
      </c>
      <c r="E4" s="83" t="s">
        <v>117</v>
      </c>
      <c r="F4" s="83" t="s">
        <v>142</v>
      </c>
      <c r="G4" s="83" t="s">
        <v>119</v>
      </c>
      <c r="H4" s="83" t="s">
        <v>143</v>
      </c>
      <c r="I4" s="83" t="s">
        <v>121</v>
      </c>
      <c r="J4" s="83" t="s">
        <v>122</v>
      </c>
      <c r="K4" s="83" t="s">
        <v>123</v>
      </c>
      <c r="L4" s="83" t="s">
        <v>124</v>
      </c>
      <c r="M4" s="83" t="s">
        <v>125</v>
      </c>
      <c r="N4" s="83" t="s">
        <v>126</v>
      </c>
      <c r="O4" s="83" t="s">
        <v>127</v>
      </c>
      <c r="P4" s="83" t="s">
        <v>128</v>
      </c>
      <c r="Q4" s="83" t="s">
        <v>129</v>
      </c>
      <c r="R4" s="83" t="s">
        <v>130</v>
      </c>
      <c r="S4" s="83" t="s">
        <v>131</v>
      </c>
      <c r="T4" s="83" t="s">
        <v>132</v>
      </c>
      <c r="U4" s="83" t="s">
        <v>133</v>
      </c>
      <c r="V4" s="83" t="s">
        <v>134</v>
      </c>
      <c r="W4" s="83" t="s">
        <v>135</v>
      </c>
      <c r="X4" s="83" t="s">
        <v>136</v>
      </c>
      <c r="Y4" s="83" t="s">
        <v>137</v>
      </c>
      <c r="Z4" s="83" t="s">
        <v>138</v>
      </c>
      <c r="AA4" s="84" t="s">
        <v>139</v>
      </c>
    </row>
    <row r="5" customFormat="false" ht="14.25" hidden="false" customHeight="true" outlineLevel="0" collapsed="false">
      <c r="A5" s="18" t="s">
        <v>21</v>
      </c>
      <c r="B5" s="19" t="str">
        <f aca="false">'Amendment 1 Summary'!B5</f>
        <v>R-Prelim</v>
      </c>
      <c r="C5" s="85" t="n">
        <v>65643808</v>
      </c>
      <c r="D5" s="86" t="n">
        <f aca="false">C5/E5-1</f>
        <v>-0.139288356276292</v>
      </c>
      <c r="E5" s="85" t="n">
        <v>76266899</v>
      </c>
      <c r="F5" s="86" t="n">
        <f aca="false">E5/G5-1</f>
        <v>-0.028896662190904</v>
      </c>
      <c r="G5" s="85" t="n">
        <v>78536337</v>
      </c>
      <c r="H5" s="86" t="n">
        <f aca="false">G5/I5-1</f>
        <v>-0.0189910040502047</v>
      </c>
      <c r="I5" s="87" t="n">
        <v>80056694</v>
      </c>
      <c r="J5" s="88" t="n">
        <f aca="false">I5/K5-1</f>
        <v>-0.0119902025761661</v>
      </c>
      <c r="K5" s="87" t="n">
        <v>81028239</v>
      </c>
      <c r="L5" s="88" t="n">
        <f aca="false">K5/M5-1</f>
        <v>0.00983384937176379</v>
      </c>
      <c r="M5" s="87" t="n">
        <v>80239179</v>
      </c>
      <c r="N5" s="88" t="n">
        <f aca="false">M5/O5-1</f>
        <v>-0.00917901800510801</v>
      </c>
      <c r="O5" s="87" t="n">
        <v>80982519</v>
      </c>
      <c r="P5" s="88" t="n">
        <f aca="false">O5/Q5-1</f>
        <v>-3.27714308889782E-005</v>
      </c>
      <c r="Q5" s="87" t="n">
        <v>80985173</v>
      </c>
      <c r="R5" s="88" t="n">
        <f aca="false">Q5/S5-1</f>
        <v>-0.00647186171403547</v>
      </c>
      <c r="S5" s="89" t="n">
        <v>81512712</v>
      </c>
      <c r="T5" s="88" t="n">
        <f aca="false">S5/U5-1</f>
        <v>0.00486166248319031</v>
      </c>
      <c r="U5" s="89" t="n">
        <v>81118342</v>
      </c>
      <c r="V5" s="88" t="n">
        <f aca="false">U5/W5-1</f>
        <v>-0.0773165710904292</v>
      </c>
      <c r="W5" s="89" t="n">
        <v>87915681</v>
      </c>
      <c r="X5" s="88" t="n">
        <f aca="false">W5/Y5-1</f>
        <v>-0.0327828036352519</v>
      </c>
      <c r="Y5" s="89" t="n">
        <v>90895490</v>
      </c>
      <c r="Z5" s="88" t="n">
        <f aca="false">Y5/AA5-1</f>
        <v>-0.079249699368721</v>
      </c>
      <c r="AA5" s="90" t="n">
        <v>98718936</v>
      </c>
      <c r="AC5" s="23"/>
    </row>
    <row r="6" customFormat="false" ht="14.25" hidden="false" customHeight="true" outlineLevel="0" collapsed="false">
      <c r="A6" s="18" t="s">
        <v>23</v>
      </c>
      <c r="B6" s="19" t="str">
        <f aca="false">'Amendment 1 Summary'!B6</f>
        <v>R-Prelim</v>
      </c>
      <c r="C6" s="85" t="n">
        <v>7000533</v>
      </c>
      <c r="D6" s="86" t="n">
        <f aca="false">C6/E6-1</f>
        <v>0.00807638102789188</v>
      </c>
      <c r="E6" s="85" t="n">
        <v>6944447</v>
      </c>
      <c r="F6" s="86" t="n">
        <f aca="false">E6/G6-1</f>
        <v>-0.0722071378003025</v>
      </c>
      <c r="G6" s="85" t="n">
        <v>7484911</v>
      </c>
      <c r="H6" s="86" t="n">
        <f aca="false">G6/I6-1</f>
        <v>-0.0561844861616843</v>
      </c>
      <c r="I6" s="87" t="n">
        <v>7930481</v>
      </c>
      <c r="J6" s="88" t="n">
        <f aca="false">I6/K6-1</f>
        <v>0.032584058702424</v>
      </c>
      <c r="K6" s="87" t="n">
        <v>7680228</v>
      </c>
      <c r="L6" s="88" t="n">
        <f aca="false">K6/M6-1</f>
        <v>0.0228892647362602</v>
      </c>
      <c r="M6" s="87" t="n">
        <v>7508367</v>
      </c>
      <c r="N6" s="88" t="n">
        <f aca="false">M6/O6-1</f>
        <v>0.0306851318856951</v>
      </c>
      <c r="O6" s="87" t="n">
        <v>7284831</v>
      </c>
      <c r="P6" s="88" t="n">
        <f aca="false">O6/Q6-1</f>
        <v>0.0558658003293335</v>
      </c>
      <c r="Q6" s="87" t="n">
        <v>6899391</v>
      </c>
      <c r="R6" s="88" t="n">
        <f aca="false">Q6/S6-1</f>
        <v>-0.0152896203221058</v>
      </c>
      <c r="S6" s="89" t="n">
        <v>7006518</v>
      </c>
      <c r="T6" s="88" t="n">
        <f aca="false">S6/U6-1</f>
        <v>-0.0030357777830583</v>
      </c>
      <c r="U6" s="89" t="n">
        <v>7027853</v>
      </c>
      <c r="V6" s="88" t="n">
        <f aca="false">U6/W6-1</f>
        <v>-0.324597931312057</v>
      </c>
      <c r="W6" s="89" t="n">
        <v>10405436</v>
      </c>
      <c r="X6" s="88" t="n">
        <f aca="false">W6/Y6-1</f>
        <v>-0.0193268858859108</v>
      </c>
      <c r="Y6" s="89" t="n">
        <v>10610504</v>
      </c>
      <c r="Z6" s="88" t="n">
        <f aca="false">Y6/AA6-1</f>
        <v>-0.0198264630219615</v>
      </c>
      <c r="AA6" s="90" t="n">
        <v>10825128</v>
      </c>
      <c r="AC6" s="23"/>
    </row>
    <row r="7" customFormat="false" ht="14.25" hidden="false" customHeight="true" outlineLevel="0" collapsed="false">
      <c r="A7" s="18" t="s">
        <v>24</v>
      </c>
      <c r="B7" s="19" t="str">
        <f aca="false">'Amendment 1 Summary'!B7</f>
        <v>R-Prelim</v>
      </c>
      <c r="C7" s="85" t="n">
        <v>81568562</v>
      </c>
      <c r="D7" s="86" t="n">
        <f aca="false">C7/E7-1</f>
        <v>-0.0387648109221057</v>
      </c>
      <c r="E7" s="85" t="n">
        <v>84858069</v>
      </c>
      <c r="F7" s="86" t="n">
        <f aca="false">E7/G7-1</f>
        <v>-0.0174032315269977</v>
      </c>
      <c r="G7" s="85" t="n">
        <v>86361030</v>
      </c>
      <c r="H7" s="86" t="n">
        <f aca="false">G7/I7-1</f>
        <v>-0.0624043253434691</v>
      </c>
      <c r="I7" s="87" t="n">
        <v>92109032</v>
      </c>
      <c r="J7" s="88" t="n">
        <f aca="false">I7/K7-1</f>
        <v>0.00871486896715279</v>
      </c>
      <c r="K7" s="87" t="n">
        <v>91313249</v>
      </c>
      <c r="L7" s="88" t="n">
        <f aca="false">K7/M7-1</f>
        <v>0.00938890623896649</v>
      </c>
      <c r="M7" s="87" t="n">
        <v>90463892</v>
      </c>
      <c r="N7" s="88" t="n">
        <f aca="false">M7/O7-1</f>
        <v>-0.0274890235206915</v>
      </c>
      <c r="O7" s="87" t="n">
        <v>93020947</v>
      </c>
      <c r="P7" s="88" t="n">
        <f aca="false">O7/Q7-1</f>
        <v>0.014500955842774</v>
      </c>
      <c r="Q7" s="87" t="n">
        <v>91691335</v>
      </c>
      <c r="R7" s="88" t="n">
        <f aca="false">Q7/S7-1</f>
        <v>-0.0468052358187601</v>
      </c>
      <c r="S7" s="89" t="n">
        <v>96193704</v>
      </c>
      <c r="T7" s="88" t="n">
        <f aca="false">S7/U7-1</f>
        <v>-0.00311423866779159</v>
      </c>
      <c r="U7" s="89" t="n">
        <v>96494210</v>
      </c>
      <c r="V7" s="88" t="n">
        <f aca="false">U7/W7-1</f>
        <v>-0.018371661234647</v>
      </c>
      <c r="W7" s="89" t="n">
        <v>98300147</v>
      </c>
      <c r="X7" s="88" t="n">
        <f aca="false">W7/Y7-1</f>
        <v>-0.0970298158379906</v>
      </c>
      <c r="Y7" s="89" t="n">
        <v>108863115</v>
      </c>
      <c r="Z7" s="88" t="n">
        <f aca="false">Y7/AA7-1</f>
        <v>-0.033027095518041</v>
      </c>
      <c r="AA7" s="90" t="n">
        <v>112581350</v>
      </c>
      <c r="AC7" s="23"/>
    </row>
    <row r="8" customFormat="false" ht="14.25" hidden="false" customHeight="true" outlineLevel="0" collapsed="false">
      <c r="A8" s="18" t="s">
        <v>25</v>
      </c>
      <c r="B8" s="19" t="str">
        <f aca="false">'Amendment 1 Summary'!B8</f>
        <v>R-Prelim</v>
      </c>
      <c r="C8" s="85" t="n">
        <v>9095553</v>
      </c>
      <c r="D8" s="86" t="n">
        <f aca="false">C8/E8-1</f>
        <v>-0.0154663591399326</v>
      </c>
      <c r="E8" s="85" t="n">
        <v>9238438</v>
      </c>
      <c r="F8" s="86" t="n">
        <f aca="false">E8/G8-1</f>
        <v>0.0247770649837367</v>
      </c>
      <c r="G8" s="85" t="n">
        <v>9015071</v>
      </c>
      <c r="H8" s="86" t="n">
        <f aca="false">G8/I8-1</f>
        <v>0.0216175517839297</v>
      </c>
      <c r="I8" s="87" t="n">
        <v>8824311</v>
      </c>
      <c r="J8" s="88" t="n">
        <f aca="false">I8/K8-1</f>
        <v>0.0455229581001062</v>
      </c>
      <c r="K8" s="87" t="n">
        <v>8440093</v>
      </c>
      <c r="L8" s="88" t="n">
        <f aca="false">K8/M8-1</f>
        <v>0.101263163635856</v>
      </c>
      <c r="M8" s="87" t="n">
        <v>7664011</v>
      </c>
      <c r="N8" s="88" t="n">
        <f aca="false">M8/O8-1</f>
        <v>-0.0469358546718542</v>
      </c>
      <c r="O8" s="87" t="n">
        <v>8041443</v>
      </c>
      <c r="P8" s="88" t="n">
        <f aca="false">O8/Q8-1</f>
        <v>0.0265070862233769</v>
      </c>
      <c r="Q8" s="87" t="n">
        <v>7833792</v>
      </c>
      <c r="R8" s="88" t="n">
        <f aca="false">Q8/S8-1</f>
        <v>-0.269681369761358</v>
      </c>
      <c r="S8" s="89" t="n">
        <v>10726540</v>
      </c>
      <c r="T8" s="88" t="n">
        <f aca="false">S8/U8-1</f>
        <v>-0.0580868429013434</v>
      </c>
      <c r="U8" s="89" t="n">
        <v>11388035</v>
      </c>
      <c r="V8" s="88" t="n">
        <f aca="false">U8/W8-1</f>
        <v>-0.0239732616805521</v>
      </c>
      <c r="W8" s="89" t="n">
        <v>11667749</v>
      </c>
      <c r="X8" s="88" t="n">
        <f aca="false">W8/Y8-1</f>
        <v>-0.0267526981960088</v>
      </c>
      <c r="Y8" s="89" t="n">
        <v>11988473</v>
      </c>
      <c r="Z8" s="88" t="n">
        <f aca="false">Y8/AA8-1</f>
        <v>-0.0406655956068891</v>
      </c>
      <c r="AA8" s="90" t="n">
        <v>12496657</v>
      </c>
      <c r="AC8" s="23"/>
    </row>
    <row r="9" customFormat="false" ht="14.25" hidden="false" customHeight="true" outlineLevel="0" collapsed="false">
      <c r="A9" s="18" t="s">
        <v>26</v>
      </c>
      <c r="B9" s="19" t="str">
        <f aca="false">'Amendment 1 Summary'!B9</f>
        <v>R-Prelim</v>
      </c>
      <c r="C9" s="85" t="n">
        <v>164484443</v>
      </c>
      <c r="D9" s="86" t="n">
        <f aca="false">C9/E9-1</f>
        <v>-0.0128373470321818</v>
      </c>
      <c r="E9" s="85" t="n">
        <v>166623446</v>
      </c>
      <c r="F9" s="86" t="n">
        <f aca="false">E9/G9-1</f>
        <v>-0.0054517391350879</v>
      </c>
      <c r="G9" s="85" t="n">
        <v>167536813</v>
      </c>
      <c r="H9" s="86" t="n">
        <f aca="false">G9/I9-1</f>
        <v>0.0146651273389895</v>
      </c>
      <c r="I9" s="87" t="n">
        <v>165115375</v>
      </c>
      <c r="J9" s="88" t="n">
        <f aca="false">I9/K9-1</f>
        <v>0.0114280977634138</v>
      </c>
      <c r="K9" s="87" t="n">
        <v>163249741</v>
      </c>
      <c r="L9" s="88" t="n">
        <f aca="false">K9/M9-1</f>
        <v>-0.0160221977547056</v>
      </c>
      <c r="M9" s="87" t="n">
        <v>165907951</v>
      </c>
      <c r="N9" s="88" t="n">
        <f aca="false">M9/O9-1</f>
        <v>-0.0249609150893908</v>
      </c>
      <c r="O9" s="87" t="n">
        <v>170155180</v>
      </c>
      <c r="P9" s="88" t="n">
        <f aca="false">O9/Q9-1</f>
        <v>-0.00340236216964707</v>
      </c>
      <c r="Q9" s="87" t="n">
        <v>170736086</v>
      </c>
      <c r="R9" s="88" t="n">
        <f aca="false">Q9/S9-1</f>
        <v>-0.0126776392612411</v>
      </c>
      <c r="S9" s="89" t="n">
        <v>172928410</v>
      </c>
      <c r="T9" s="88" t="n">
        <f aca="false">S9/U9-1</f>
        <v>0.0103516570828053</v>
      </c>
      <c r="U9" s="89" t="n">
        <v>171156655</v>
      </c>
      <c r="V9" s="88" t="n">
        <f aca="false">U9/W9-1</f>
        <v>0.051614947409746</v>
      </c>
      <c r="W9" s="89" t="n">
        <v>162756012</v>
      </c>
      <c r="X9" s="88" t="n">
        <f aca="false">W9/Y9-1</f>
        <v>-0.132167070101205</v>
      </c>
      <c r="Y9" s="89" t="n">
        <v>187543024</v>
      </c>
      <c r="Z9" s="88" t="n">
        <f aca="false">Y9/AA9-1</f>
        <v>-0.117412101246438</v>
      </c>
      <c r="AA9" s="90" t="n">
        <v>212492177</v>
      </c>
      <c r="AC9" s="23"/>
    </row>
    <row r="10" customFormat="false" ht="14.25" hidden="false" customHeight="true" outlineLevel="0" collapsed="false">
      <c r="A10" s="18" t="s">
        <v>27</v>
      </c>
      <c r="B10" s="19" t="str">
        <f aca="false">'Amendment 1 Summary'!B10</f>
        <v>R-Prelim</v>
      </c>
      <c r="C10" s="85" t="n">
        <v>805241472</v>
      </c>
      <c r="D10" s="86" t="n">
        <f aca="false">C10/E10-1</f>
        <v>-0.0191363990006485</v>
      </c>
      <c r="E10" s="85" t="n">
        <v>820951528</v>
      </c>
      <c r="F10" s="86" t="n">
        <f aca="false">E10/G10-1</f>
        <v>-0.00155588062053447</v>
      </c>
      <c r="G10" s="85" t="n">
        <v>822230821</v>
      </c>
      <c r="H10" s="86" t="n">
        <f aca="false">G10/I10-1</f>
        <v>0.00380900104986659</v>
      </c>
      <c r="I10" s="87" t="n">
        <v>819110827</v>
      </c>
      <c r="J10" s="88" t="n">
        <f aca="false">I10/K10-1</f>
        <v>0.0214918355472808</v>
      </c>
      <c r="K10" s="87" t="n">
        <v>801877018</v>
      </c>
      <c r="L10" s="88" t="n">
        <f aca="false">K10/M10-1</f>
        <v>-0.00640062375691664</v>
      </c>
      <c r="M10" s="87" t="n">
        <v>807042594</v>
      </c>
      <c r="N10" s="88" t="n">
        <f aca="false">M10/O10-1</f>
        <v>0.0218632888872177</v>
      </c>
      <c r="O10" s="87" t="n">
        <v>789775504</v>
      </c>
      <c r="P10" s="88" t="n">
        <f aca="false">O10/Q10-1</f>
        <v>0.0364958421335901</v>
      </c>
      <c r="Q10" s="87" t="n">
        <v>761966881</v>
      </c>
      <c r="R10" s="88" t="n">
        <f aca="false">Q10/S10-1</f>
        <v>0.0568220553459105</v>
      </c>
      <c r="S10" s="89" t="n">
        <v>720998277</v>
      </c>
      <c r="T10" s="88" t="n">
        <f aca="false">S10/U10-1</f>
        <v>0.0134945405631595</v>
      </c>
      <c r="U10" s="89" t="n">
        <v>711398284</v>
      </c>
      <c r="V10" s="88" t="n">
        <f aca="false">U10/W10-1</f>
        <v>-0.0173290652528488</v>
      </c>
      <c r="W10" s="89" t="n">
        <v>723943549</v>
      </c>
      <c r="X10" s="88" t="n">
        <f aca="false">W10/Y10-1</f>
        <v>-0.0138451396117849</v>
      </c>
      <c r="Y10" s="89" t="n">
        <v>734107368</v>
      </c>
      <c r="Z10" s="88" t="n">
        <f aca="false">Y10/AA10-1</f>
        <v>-0.0310387434299697</v>
      </c>
      <c r="AA10" s="90" t="n">
        <v>757623035</v>
      </c>
      <c r="AC10" s="23"/>
    </row>
    <row r="11" customFormat="false" ht="14.25" hidden="false" customHeight="true" outlineLevel="0" collapsed="false">
      <c r="A11" s="18" t="s">
        <v>28</v>
      </c>
      <c r="B11" s="19" t="str">
        <f aca="false">'Amendment 1 Summary'!B11</f>
        <v>R-Prelim</v>
      </c>
      <c r="C11" s="85" t="n">
        <v>5037803</v>
      </c>
      <c r="D11" s="86" t="n">
        <f aca="false">C11/E11-1</f>
        <v>-0.0658556710971341</v>
      </c>
      <c r="E11" s="85" t="n">
        <v>5392960</v>
      </c>
      <c r="F11" s="86" t="n">
        <f aca="false">E11/G11-1</f>
        <v>0.0123082808482728</v>
      </c>
      <c r="G11" s="85" t="n">
        <v>5327389</v>
      </c>
      <c r="H11" s="86" t="n">
        <f aca="false">G11/I11-1</f>
        <v>0.00507917509909972</v>
      </c>
      <c r="I11" s="87" t="n">
        <v>5300467</v>
      </c>
      <c r="J11" s="88" t="n">
        <f aca="false">I11/K11-1</f>
        <v>-0.0583646976853091</v>
      </c>
      <c r="K11" s="87" t="n">
        <v>5629002</v>
      </c>
      <c r="L11" s="88" t="n">
        <f aca="false">K11/M11-1</f>
        <v>0.0156081359763312</v>
      </c>
      <c r="M11" s="87" t="n">
        <v>5542494</v>
      </c>
      <c r="N11" s="88" t="n">
        <f aca="false">M11/O11-1</f>
        <v>0.0270310034914461</v>
      </c>
      <c r="O11" s="87" t="n">
        <v>5396618</v>
      </c>
      <c r="P11" s="88" t="n">
        <f aca="false">O11/Q11-1</f>
        <v>-0.000303986896516117</v>
      </c>
      <c r="Q11" s="87" t="n">
        <v>5398259</v>
      </c>
      <c r="R11" s="88" t="n">
        <f aca="false">Q11/S11-1</f>
        <v>-0.0197603775938651</v>
      </c>
      <c r="S11" s="89" t="n">
        <v>5507081</v>
      </c>
      <c r="T11" s="88" t="n">
        <f aca="false">S11/U11-1</f>
        <v>0.0011674964763313</v>
      </c>
      <c r="U11" s="89" t="n">
        <v>5500659</v>
      </c>
      <c r="V11" s="88" t="n">
        <f aca="false">U11/W11-1</f>
        <v>-0.0423592118968609</v>
      </c>
      <c r="W11" s="89" t="n">
        <v>5743969</v>
      </c>
      <c r="X11" s="88" t="n">
        <f aca="false">W11/Y11-1</f>
        <v>0.0158123792898366</v>
      </c>
      <c r="Y11" s="89" t="n">
        <v>5654557</v>
      </c>
      <c r="Z11" s="88" t="n">
        <f aca="false">Y11/AA11-1</f>
        <v>0.00647899302208899</v>
      </c>
      <c r="AA11" s="90" t="n">
        <v>5618157</v>
      </c>
      <c r="AC11" s="23"/>
    </row>
    <row r="12" customFormat="false" ht="14.25" hidden="false" customHeight="true" outlineLevel="0" collapsed="false">
      <c r="A12" s="18" t="s">
        <v>29</v>
      </c>
      <c r="B12" s="19" t="str">
        <f aca="false">'Amendment 1 Summary'!B12</f>
        <v>R-Prelim</v>
      </c>
      <c r="C12" s="85" t="n">
        <v>100249924</v>
      </c>
      <c r="D12" s="86" t="n">
        <f aca="false">C12/E12-1</f>
        <v>0.00263411434106109</v>
      </c>
      <c r="E12" s="85" t="n">
        <v>99986548</v>
      </c>
      <c r="F12" s="86" t="n">
        <f aca="false">E12/G12-1</f>
        <v>-0.0203407752380941</v>
      </c>
      <c r="G12" s="85" t="n">
        <v>102062580</v>
      </c>
      <c r="H12" s="86" t="n">
        <f aca="false">G12/I12-1</f>
        <v>-0.016742725561306</v>
      </c>
      <c r="I12" s="87" t="n">
        <v>103800483</v>
      </c>
      <c r="J12" s="88" t="n">
        <f aca="false">I12/K12-1</f>
        <v>0.0304774396181748</v>
      </c>
      <c r="K12" s="87" t="n">
        <v>100730476</v>
      </c>
      <c r="L12" s="88" t="n">
        <f aca="false">K12/M12-1</f>
        <v>-0.000652990271120535</v>
      </c>
      <c r="M12" s="87" t="n">
        <v>100796295</v>
      </c>
      <c r="N12" s="88" t="n">
        <f aca="false">M12/O12-1</f>
        <v>-0.0348492272793577</v>
      </c>
      <c r="O12" s="87" t="n">
        <v>104435802</v>
      </c>
      <c r="P12" s="88" t="n">
        <f aca="false">O12/Q12-1</f>
        <v>0.00455916399234368</v>
      </c>
      <c r="Q12" s="87" t="n">
        <v>103961823</v>
      </c>
      <c r="R12" s="88" t="n">
        <f aca="false">Q12/S12-1</f>
        <v>-0.177276237938556</v>
      </c>
      <c r="S12" s="89" t="n">
        <v>126362976</v>
      </c>
      <c r="T12" s="88" t="n">
        <f aca="false">S12/U12-1</f>
        <v>-0.00745243807368967</v>
      </c>
      <c r="U12" s="89" t="n">
        <v>127311759</v>
      </c>
      <c r="V12" s="88" t="n">
        <f aca="false">U12/W12-1</f>
        <v>0.0156257336779408</v>
      </c>
      <c r="W12" s="89" t="n">
        <v>125353026</v>
      </c>
      <c r="X12" s="88" t="n">
        <f aca="false">W12/Y12-1</f>
        <v>-0.00960260131888202</v>
      </c>
      <c r="Y12" s="89" t="n">
        <v>126568412</v>
      </c>
      <c r="Z12" s="88" t="n">
        <f aca="false">Y12/AA12-1</f>
        <v>-0.029813737231048</v>
      </c>
      <c r="AA12" s="90" t="n">
        <v>130457848</v>
      </c>
      <c r="AC12" s="23"/>
    </row>
    <row r="13" customFormat="false" ht="14.25" hidden="false" customHeight="true" outlineLevel="0" collapsed="false">
      <c r="A13" s="18" t="s">
        <v>30</v>
      </c>
      <c r="B13" s="19" t="str">
        <f aca="false">'Amendment 1 Summary'!B13</f>
        <v>R-Prelim</v>
      </c>
      <c r="C13" s="85" t="n">
        <v>53828957</v>
      </c>
      <c r="D13" s="86" t="n">
        <f aca="false">C13/E13-1</f>
        <v>0.027864194874301</v>
      </c>
      <c r="E13" s="85" t="n">
        <v>52369717</v>
      </c>
      <c r="F13" s="86" t="n">
        <f aca="false">E13/G13-1</f>
        <v>0.0291930000426655</v>
      </c>
      <c r="G13" s="85" t="n">
        <v>50884253</v>
      </c>
      <c r="H13" s="86" t="n">
        <f aca="false">G13/I13-1</f>
        <v>-0.046801934672988</v>
      </c>
      <c r="I13" s="87" t="n">
        <v>53382665</v>
      </c>
      <c r="J13" s="88" t="n">
        <f aca="false">I13/K13-1</f>
        <v>0.0179209596185286</v>
      </c>
      <c r="K13" s="87" t="n">
        <v>52442839</v>
      </c>
      <c r="L13" s="88" t="n">
        <f aca="false">K13/M13-1</f>
        <v>-0.00616003394943343</v>
      </c>
      <c r="M13" s="87" t="n">
        <v>52767891</v>
      </c>
      <c r="N13" s="88" t="n">
        <f aca="false">M13/O13-1</f>
        <v>-0.0187638556099701</v>
      </c>
      <c r="O13" s="87" t="n">
        <v>53776954</v>
      </c>
      <c r="P13" s="88" t="n">
        <f aca="false">O13/Q13-1</f>
        <v>-0.00474337525554169</v>
      </c>
      <c r="Q13" s="87" t="n">
        <v>54033254</v>
      </c>
      <c r="R13" s="88" t="n">
        <f aca="false">Q13/S13-1</f>
        <v>-0.0339575907355623</v>
      </c>
      <c r="S13" s="89" t="n">
        <v>55932590</v>
      </c>
      <c r="T13" s="88" t="n">
        <f aca="false">S13/U13-1</f>
        <v>-0.0576695374994103</v>
      </c>
      <c r="U13" s="89" t="n">
        <v>59355600</v>
      </c>
      <c r="V13" s="88" t="n">
        <f aca="false">U13/W13-1</f>
        <v>-0.101409707462652</v>
      </c>
      <c r="W13" s="89" t="n">
        <v>66054130</v>
      </c>
      <c r="X13" s="88" t="n">
        <f aca="false">W13/Y13-1</f>
        <v>-0.0619782580297131</v>
      </c>
      <c r="Y13" s="89" t="n">
        <v>70418549</v>
      </c>
      <c r="Z13" s="88" t="n">
        <f aca="false">Y13/AA13-1</f>
        <v>-0.104748525900316</v>
      </c>
      <c r="AA13" s="90" t="n">
        <v>78657842</v>
      </c>
      <c r="AC13" s="23"/>
    </row>
    <row r="14" customFormat="false" ht="14.25" hidden="false" customHeight="true" outlineLevel="0" collapsed="false">
      <c r="A14" s="18" t="s">
        <v>31</v>
      </c>
      <c r="B14" s="19" t="str">
        <f aca="false">'Amendment 1 Summary'!B14</f>
        <v>R-Prelim</v>
      </c>
      <c r="C14" s="85" t="n">
        <v>50831510</v>
      </c>
      <c r="D14" s="86" t="n">
        <f aca="false">C14/E14-1</f>
        <v>0.0165673558060642</v>
      </c>
      <c r="E14" s="85" t="n">
        <v>50003091</v>
      </c>
      <c r="F14" s="86" t="n">
        <f aca="false">E14/G14-1</f>
        <v>0.00408061248825975</v>
      </c>
      <c r="G14" s="85" t="n">
        <v>49799877</v>
      </c>
      <c r="H14" s="86" t="n">
        <f aca="false">G14/I14-1</f>
        <v>-0.0412400816233994</v>
      </c>
      <c r="I14" s="87" t="n">
        <v>51941968</v>
      </c>
      <c r="J14" s="88" t="n">
        <f aca="false">I14/K14-1</f>
        <v>0.0264182620437043</v>
      </c>
      <c r="K14" s="87" t="n">
        <v>50605070</v>
      </c>
      <c r="L14" s="88" t="n">
        <f aca="false">K14/M14-1</f>
        <v>0.0328037444977076</v>
      </c>
      <c r="M14" s="87" t="n">
        <v>48997760</v>
      </c>
      <c r="N14" s="88" t="n">
        <f aca="false">M14/O14-1</f>
        <v>0.00798519173258838</v>
      </c>
      <c r="O14" s="87" t="n">
        <v>48609603</v>
      </c>
      <c r="P14" s="88" t="n">
        <f aca="false">O14/Q14-1</f>
        <v>0.000676764396317475</v>
      </c>
      <c r="Q14" s="87" t="n">
        <v>48576728</v>
      </c>
      <c r="R14" s="88" t="n">
        <f aca="false">Q14/S14-1</f>
        <v>0.00284444669791117</v>
      </c>
      <c r="S14" s="89" t="n">
        <v>48438946</v>
      </c>
      <c r="T14" s="88" t="n">
        <f aca="false">S14/U14-1</f>
        <v>-0.016339556576368</v>
      </c>
      <c r="U14" s="89" t="n">
        <v>49243564</v>
      </c>
      <c r="V14" s="88" t="n">
        <f aca="false">U14/W14-1</f>
        <v>-0.0270120937358183</v>
      </c>
      <c r="W14" s="89" t="n">
        <v>50610664</v>
      </c>
      <c r="X14" s="88" t="n">
        <f aca="false">W14/Y14-1</f>
        <v>-0.0400069985056476</v>
      </c>
      <c r="Y14" s="89" t="n">
        <v>52719826</v>
      </c>
      <c r="Z14" s="88" t="n">
        <f aca="false">Y14/AA14-1</f>
        <v>-0.0544126851172191</v>
      </c>
      <c r="AA14" s="90" t="n">
        <v>55753525</v>
      </c>
      <c r="AC14" s="23"/>
    </row>
    <row r="15" customFormat="false" ht="14.25" hidden="false" customHeight="true" outlineLevel="0" collapsed="false">
      <c r="A15" s="18" t="s">
        <v>32</v>
      </c>
      <c r="B15" s="19" t="str">
        <f aca="false">'Amendment 1 Summary'!B15</f>
        <v>R-Prelim</v>
      </c>
      <c r="C15" s="85" t="n">
        <v>161568300</v>
      </c>
      <c r="D15" s="86" t="n">
        <f aca="false">C15/E15-1</f>
        <v>-0.0391994856758193</v>
      </c>
      <c r="E15" s="85" t="n">
        <v>168160089</v>
      </c>
      <c r="F15" s="86" t="n">
        <f aca="false">E15/G15-1</f>
        <v>-0.00858605527147505</v>
      </c>
      <c r="G15" s="85" t="n">
        <v>169616425</v>
      </c>
      <c r="H15" s="86" t="n">
        <f aca="false">G15/I15-1</f>
        <v>-0.00700902948261228</v>
      </c>
      <c r="I15" s="87" t="n">
        <v>170813663</v>
      </c>
      <c r="J15" s="88" t="n">
        <f aca="false">I15/K15-1</f>
        <v>-0.052213404338104</v>
      </c>
      <c r="K15" s="87" t="n">
        <v>180223759</v>
      </c>
      <c r="L15" s="88" t="n">
        <f aca="false">K15/M15-1</f>
        <v>-0.00193832139594985</v>
      </c>
      <c r="M15" s="87" t="n">
        <v>180573769</v>
      </c>
      <c r="N15" s="88" t="n">
        <f aca="false">M15/O15-1</f>
        <v>-0.00920880508077349</v>
      </c>
      <c r="O15" s="87" t="n">
        <v>182252093</v>
      </c>
      <c r="P15" s="88" t="n">
        <f aca="false">O15/Q15-1</f>
        <v>-0.0155459205661039</v>
      </c>
      <c r="Q15" s="87" t="n">
        <v>185130111</v>
      </c>
      <c r="R15" s="88" t="n">
        <f aca="false">Q15/S15-1</f>
        <v>-0.0759252834752104</v>
      </c>
      <c r="S15" s="89" t="n">
        <v>200341063</v>
      </c>
      <c r="T15" s="88" t="n">
        <f aca="false">S15/U15-1</f>
        <v>-0.0358124889611006</v>
      </c>
      <c r="U15" s="89" t="n">
        <v>207782263</v>
      </c>
      <c r="V15" s="88" t="n">
        <f aca="false">U15/W15-1</f>
        <v>-0.0120724168040952</v>
      </c>
      <c r="W15" s="89" t="n">
        <v>210321350</v>
      </c>
      <c r="X15" s="88" t="n">
        <f aca="false">W15/Y15-1</f>
        <v>-0.0361277062281291</v>
      </c>
      <c r="Y15" s="89" t="n">
        <v>218204581</v>
      </c>
      <c r="Z15" s="88" t="n">
        <f aca="false">Y15/AA15-1</f>
        <v>-0.0451550231352943</v>
      </c>
      <c r="AA15" s="90" t="n">
        <v>228523568</v>
      </c>
      <c r="AC15" s="23"/>
    </row>
    <row r="16" customFormat="false" ht="14.25" hidden="false" customHeight="true" outlineLevel="0" collapsed="false">
      <c r="A16" s="18" t="s">
        <v>33</v>
      </c>
      <c r="B16" s="19" t="str">
        <f aca="false">'Amendment 1 Summary'!B16</f>
        <v>R-Prelim</v>
      </c>
      <c r="C16" s="85" t="n">
        <v>22861050</v>
      </c>
      <c r="D16" s="86" t="n">
        <f aca="false">C16/E16-1</f>
        <v>-0.00968879275215595</v>
      </c>
      <c r="E16" s="85" t="n">
        <v>23084713</v>
      </c>
      <c r="F16" s="86" t="n">
        <f aca="false">E16/G16-1</f>
        <v>-0.00436291567394642</v>
      </c>
      <c r="G16" s="85" t="n">
        <v>23185871</v>
      </c>
      <c r="H16" s="86" t="n">
        <f aca="false">G16/I16-1</f>
        <v>-0.00703754173572568</v>
      </c>
      <c r="I16" s="87" t="n">
        <v>23350199</v>
      </c>
      <c r="J16" s="88" t="n">
        <f aca="false">I16/K16-1</f>
        <v>0.0144149525661872</v>
      </c>
      <c r="K16" s="87" t="n">
        <v>23018390</v>
      </c>
      <c r="L16" s="88" t="n">
        <f aca="false">K16/M16-1</f>
        <v>0.0098694663387886</v>
      </c>
      <c r="M16" s="87" t="n">
        <v>22793431</v>
      </c>
      <c r="N16" s="88" t="n">
        <f aca="false">M16/O16-1</f>
        <v>-0.0103929997949447</v>
      </c>
      <c r="O16" s="87" t="n">
        <v>23032811</v>
      </c>
      <c r="P16" s="88" t="n">
        <f aca="false">O16/Q16-1</f>
        <v>-0.00162269610724153</v>
      </c>
      <c r="Q16" s="87" t="n">
        <v>23070247</v>
      </c>
      <c r="R16" s="88" t="n">
        <f aca="false">Q16/S16-1</f>
        <v>-0.0168115749572358</v>
      </c>
      <c r="S16" s="89" t="n">
        <v>23464726</v>
      </c>
      <c r="T16" s="88" t="n">
        <f aca="false">S16/U16-1</f>
        <v>-0.0162116297092212</v>
      </c>
      <c r="U16" s="89" t="n">
        <v>23851396</v>
      </c>
      <c r="V16" s="88" t="n">
        <f aca="false">U16/W16-1</f>
        <v>-0.0235689695362343</v>
      </c>
      <c r="W16" s="89" t="n">
        <v>24427118</v>
      </c>
      <c r="X16" s="88" t="n">
        <f aca="false">W16/Y16-1</f>
        <v>-0.0154168522802701</v>
      </c>
      <c r="Y16" s="89" t="n">
        <v>24809604</v>
      </c>
      <c r="Z16" s="88" t="n">
        <f aca="false">Y16/AA16-1</f>
        <v>-0.047464477747843</v>
      </c>
      <c r="AA16" s="90" t="n">
        <v>26045857</v>
      </c>
      <c r="AC16" s="23"/>
    </row>
    <row r="17" customFormat="false" ht="14.25" hidden="false" customHeight="true" outlineLevel="0" collapsed="false">
      <c r="A17" s="18" t="s">
        <v>34</v>
      </c>
      <c r="B17" s="19" t="str">
        <f aca="false">'Amendment 1 Summary'!B17</f>
        <v>R-Prelim</v>
      </c>
      <c r="C17" s="85" t="n">
        <v>1072414344</v>
      </c>
      <c r="D17" s="86" t="n">
        <f aca="false">C17/E17-1</f>
        <v>0.035665570881672</v>
      </c>
      <c r="E17" s="85" t="n">
        <v>1035483243</v>
      </c>
      <c r="F17" s="86" t="n">
        <f aca="false">E17/G17-1</f>
        <v>-0.00134796481480637</v>
      </c>
      <c r="G17" s="85" t="n">
        <v>1036880922</v>
      </c>
      <c r="H17" s="86" t="n">
        <f aca="false">G17/I17-1</f>
        <v>0.0126784745703918</v>
      </c>
      <c r="I17" s="87" t="n">
        <v>1023899439</v>
      </c>
      <c r="J17" s="88" t="n">
        <f aca="false">I17/K17-1</f>
        <v>-0.0109067638492633</v>
      </c>
      <c r="K17" s="87" t="n">
        <v>1035190012</v>
      </c>
      <c r="L17" s="88" t="n">
        <f aca="false">K17/M17-1</f>
        <v>-0.00126879257235357</v>
      </c>
      <c r="M17" s="87" t="n">
        <v>1036505122</v>
      </c>
      <c r="N17" s="88" t="n">
        <f aca="false">M17/O17-1</f>
        <v>0.0225401954544406</v>
      </c>
      <c r="O17" s="87" t="n">
        <v>1013657093</v>
      </c>
      <c r="P17" s="88" t="n">
        <f aca="false">O17/Q17-1</f>
        <v>0.0185930257161784</v>
      </c>
      <c r="Q17" s="87" t="n">
        <v>995154166</v>
      </c>
      <c r="R17" s="88" t="n">
        <f aca="false">Q17/S17-1</f>
        <v>0.027541229801793</v>
      </c>
      <c r="S17" s="89" t="n">
        <v>968481008</v>
      </c>
      <c r="T17" s="88" t="n">
        <f aca="false">S17/U17-1</f>
        <v>0.0215952929543763</v>
      </c>
      <c r="U17" s="89" t="n">
        <v>948008487</v>
      </c>
      <c r="V17" s="88" t="n">
        <f aca="false">U17/W17-1</f>
        <v>0.0198175442693238</v>
      </c>
      <c r="W17" s="89" t="n">
        <v>929586368</v>
      </c>
      <c r="X17" s="88" t="n">
        <f aca="false">W17/Y17-1</f>
        <v>-0.00231699499027316</v>
      </c>
      <c r="Y17" s="89" t="n">
        <v>931745217</v>
      </c>
      <c r="Z17" s="88" t="n">
        <f aca="false">Y17/AA17-1</f>
        <v>-0.0263862417549552</v>
      </c>
      <c r="AA17" s="90" t="n">
        <v>956996765</v>
      </c>
      <c r="AC17" s="23"/>
    </row>
    <row r="18" customFormat="false" ht="14.25" hidden="false" customHeight="true" outlineLevel="0" collapsed="false">
      <c r="A18" s="18" t="s">
        <v>35</v>
      </c>
      <c r="B18" s="19" t="str">
        <f aca="false">'Amendment 1 Summary'!B18</f>
        <v>R-Prelim</v>
      </c>
      <c r="C18" s="85" t="n">
        <v>20881843</v>
      </c>
      <c r="D18" s="86" t="n">
        <f aca="false">C18/E18-1</f>
        <v>-0.0164411746197901</v>
      </c>
      <c r="E18" s="85" t="n">
        <v>21230904</v>
      </c>
      <c r="F18" s="86" t="n">
        <f aca="false">E18/G18-1</f>
        <v>-0.0152395739392557</v>
      </c>
      <c r="G18" s="85" t="n">
        <v>21559461</v>
      </c>
      <c r="H18" s="86" t="n">
        <f aca="false">G18/I18-1</f>
        <v>-0.0256234008084907</v>
      </c>
      <c r="I18" s="87" t="n">
        <v>22126415</v>
      </c>
      <c r="J18" s="88" t="n">
        <f aca="false">I18/K18-1</f>
        <v>-0.024374053069511</v>
      </c>
      <c r="K18" s="87" t="n">
        <v>22679199</v>
      </c>
      <c r="L18" s="88" t="n">
        <f aca="false">K18/M18-1</f>
        <v>-0.0182550408085709</v>
      </c>
      <c r="M18" s="87" t="n">
        <v>23100907</v>
      </c>
      <c r="N18" s="88" t="n">
        <f aca="false">M18/O18-1</f>
        <v>0.0115028314618273</v>
      </c>
      <c r="O18" s="87" t="n">
        <v>22838203</v>
      </c>
      <c r="P18" s="88" t="n">
        <f aca="false">O18/Q18-1</f>
        <v>-0.00691664796516911</v>
      </c>
      <c r="Q18" s="87" t="n">
        <v>22997267</v>
      </c>
      <c r="R18" s="88" t="n">
        <f aca="false">Q18/S18-1</f>
        <v>-0.00598799159951391</v>
      </c>
      <c r="S18" s="89" t="n">
        <v>23135804</v>
      </c>
      <c r="T18" s="88" t="n">
        <f aca="false">S18/U18-1</f>
        <v>-0.0401380128605835</v>
      </c>
      <c r="U18" s="89" t="n">
        <v>24103261</v>
      </c>
      <c r="V18" s="88" t="n">
        <f aca="false">U18/W18-1</f>
        <v>-0.0373667627265961</v>
      </c>
      <c r="W18" s="89" t="n">
        <v>25038883</v>
      </c>
      <c r="X18" s="88" t="n">
        <f aca="false">W18/Y18-1</f>
        <v>-0.0423716662462832</v>
      </c>
      <c r="Y18" s="89" t="n">
        <v>26146765</v>
      </c>
      <c r="Z18" s="88" t="n">
        <f aca="false">Y18/AA18-1</f>
        <v>-0.0327043715703462</v>
      </c>
      <c r="AA18" s="90" t="n">
        <v>27030790</v>
      </c>
      <c r="AC18" s="23"/>
    </row>
    <row r="19" customFormat="false" ht="14.25" hidden="false" customHeight="true" outlineLevel="0" collapsed="false">
      <c r="A19" s="18" t="s">
        <v>36</v>
      </c>
      <c r="B19" s="19" t="str">
        <f aca="false">'Amendment 1 Summary'!B19</f>
        <v>R-Prelim</v>
      </c>
      <c r="C19" s="85" t="n">
        <v>3542148</v>
      </c>
      <c r="D19" s="86" t="n">
        <f aca="false">C19/E19-1</f>
        <v>-0.0186180491928318</v>
      </c>
      <c r="E19" s="85" t="n">
        <v>3609347</v>
      </c>
      <c r="F19" s="86" t="n">
        <f aca="false">E19/G19-1</f>
        <v>0.0387590540920122</v>
      </c>
      <c r="G19" s="85" t="n">
        <v>3474672</v>
      </c>
      <c r="H19" s="86" t="n">
        <f aca="false">G19/I19-1</f>
        <v>0.0690814907756481</v>
      </c>
      <c r="I19" s="87" t="n">
        <v>3250147</v>
      </c>
      <c r="J19" s="88" t="n">
        <f aca="false">I19/K19-1</f>
        <v>-0.0160679433389753</v>
      </c>
      <c r="K19" s="87" t="n">
        <v>3303223</v>
      </c>
      <c r="L19" s="88" t="n">
        <f aca="false">K19/M19-1</f>
        <v>0.0174247247394315</v>
      </c>
      <c r="M19" s="87" t="n">
        <v>3246651</v>
      </c>
      <c r="N19" s="88" t="n">
        <f aca="false">M19/O19-1</f>
        <v>0.0125748051043997</v>
      </c>
      <c r="O19" s="87" t="n">
        <v>3206332</v>
      </c>
      <c r="P19" s="88" t="n">
        <f aca="false">O19/Q19-1</f>
        <v>0.00367338978907195</v>
      </c>
      <c r="Q19" s="87" t="n">
        <v>3194597</v>
      </c>
      <c r="R19" s="88" t="n">
        <f aca="false">Q19/S19-1</f>
        <v>0.0547840408046558</v>
      </c>
      <c r="S19" s="89" t="n">
        <v>3028674</v>
      </c>
      <c r="T19" s="88" t="n">
        <f aca="false">S19/U19-1</f>
        <v>-0.0714200524340826</v>
      </c>
      <c r="U19" s="89" t="n">
        <v>3261619</v>
      </c>
      <c r="V19" s="88" t="n">
        <f aca="false">U19/W19-1</f>
        <v>0.152510660732181</v>
      </c>
      <c r="W19" s="89" t="n">
        <v>2830012</v>
      </c>
      <c r="X19" s="88" t="n">
        <f aca="false">W19/Y19-1</f>
        <v>0.11817344179438</v>
      </c>
      <c r="Y19" s="89" t="n">
        <v>2530924</v>
      </c>
      <c r="Z19" s="88" t="n">
        <f aca="false">Y19/AA19-1</f>
        <v>-0.0459826786565103</v>
      </c>
      <c r="AA19" s="90" t="n">
        <v>2652912</v>
      </c>
      <c r="AC19" s="23"/>
    </row>
    <row r="20" customFormat="false" ht="14.25" hidden="false" customHeight="true" outlineLevel="0" collapsed="false">
      <c r="A20" s="18" t="s">
        <v>37</v>
      </c>
      <c r="B20" s="19" t="str">
        <f aca="false">'Amendment 1 Summary'!B20</f>
        <v>R-Prelim</v>
      </c>
      <c r="C20" s="85" t="n">
        <v>282636698</v>
      </c>
      <c r="D20" s="86" t="n">
        <f aca="false">C20/E20-1</f>
        <v>-0.024462987764454</v>
      </c>
      <c r="E20" s="85" t="n">
        <v>289724218</v>
      </c>
      <c r="F20" s="86" t="n">
        <f aca="false">E20/G20-1</f>
        <v>0.000863589823302702</v>
      </c>
      <c r="G20" s="85" t="n">
        <v>289474231</v>
      </c>
      <c r="H20" s="86" t="n">
        <f aca="false">G20/I20-1</f>
        <v>0.0383182918613492</v>
      </c>
      <c r="I20" s="87" t="n">
        <v>278791420</v>
      </c>
      <c r="J20" s="88" t="n">
        <f aca="false">I20/K20-1</f>
        <v>0.01155904325659</v>
      </c>
      <c r="K20" s="87" t="n">
        <v>275605682</v>
      </c>
      <c r="L20" s="88" t="n">
        <f aca="false">K20/M20-1</f>
        <v>0.00565917560168749</v>
      </c>
      <c r="M20" s="87" t="n">
        <v>274054758</v>
      </c>
      <c r="N20" s="88" t="n">
        <f aca="false">M20/O20-1</f>
        <v>0.0120436569700191</v>
      </c>
      <c r="O20" s="87" t="n">
        <v>270793415</v>
      </c>
      <c r="P20" s="88" t="n">
        <f aca="false">O20/Q20-1</f>
        <v>-0.00753008679001266</v>
      </c>
      <c r="Q20" s="87" t="n">
        <v>272847984</v>
      </c>
      <c r="R20" s="88" t="n">
        <f aca="false">Q20/S20-1</f>
        <v>-0.00885724908111374</v>
      </c>
      <c r="S20" s="89" t="n">
        <v>275286263</v>
      </c>
      <c r="T20" s="88" t="n">
        <f aca="false">S20/U20-1</f>
        <v>-0.0103359907647266</v>
      </c>
      <c r="U20" s="89" t="n">
        <v>278161336</v>
      </c>
      <c r="V20" s="88" t="n">
        <f aca="false">U20/W20-1</f>
        <v>-0.0347426367849277</v>
      </c>
      <c r="W20" s="89" t="n">
        <v>288173234</v>
      </c>
      <c r="X20" s="88" t="n">
        <f aca="false">W20/Y20-1</f>
        <v>-0.123578678753102</v>
      </c>
      <c r="Y20" s="89" t="n">
        <v>328806736</v>
      </c>
      <c r="Z20" s="88" t="n">
        <f aca="false">Y20/AA20-1</f>
        <v>-0.0383852006022054</v>
      </c>
      <c r="AA20" s="90" t="n">
        <v>341931859</v>
      </c>
      <c r="AC20" s="23"/>
    </row>
    <row r="21" customFormat="false" ht="14.25" hidden="false" customHeight="true" outlineLevel="0" collapsed="false">
      <c r="A21" s="18" t="s">
        <v>38</v>
      </c>
      <c r="B21" s="19" t="str">
        <f aca="false">'Amendment 1 Summary'!B21</f>
        <v>R-Prelim</v>
      </c>
      <c r="C21" s="85" t="n">
        <v>110437722</v>
      </c>
      <c r="D21" s="86" t="n">
        <f aca="false">C21/E21-1</f>
        <v>0.0130132509892997</v>
      </c>
      <c r="E21" s="85" t="n">
        <v>109019030</v>
      </c>
      <c r="F21" s="86" t="n">
        <f aca="false">E21/G21-1</f>
        <v>0.0116687686061783</v>
      </c>
      <c r="G21" s="85" t="n">
        <v>107761585</v>
      </c>
      <c r="H21" s="86" t="n">
        <f aca="false">G21/I21-1</f>
        <v>-0.0180538030624151</v>
      </c>
      <c r="I21" s="87" t="n">
        <v>109742861</v>
      </c>
      <c r="J21" s="88" t="n">
        <f aca="false">I21/K21-1</f>
        <v>-0.0259596552427305</v>
      </c>
      <c r="K21" s="87" t="n">
        <v>112667675</v>
      </c>
      <c r="L21" s="88" t="n">
        <f aca="false">K21/M21-1</f>
        <v>-0.00683491855018814</v>
      </c>
      <c r="M21" s="87" t="n">
        <v>113443049</v>
      </c>
      <c r="N21" s="88" t="n">
        <f aca="false">M21/O21-1</f>
        <v>-0.0240404701919997</v>
      </c>
      <c r="O21" s="87" t="n">
        <v>116237452</v>
      </c>
      <c r="P21" s="88" t="n">
        <f aca="false">O21/Q21-1</f>
        <v>-0.0204964184766975</v>
      </c>
      <c r="Q21" s="87" t="n">
        <v>118669757</v>
      </c>
      <c r="R21" s="88" t="n">
        <f aca="false">Q21/S21-1</f>
        <v>-0.00947402846351941</v>
      </c>
      <c r="S21" s="89" t="n">
        <v>119804791</v>
      </c>
      <c r="T21" s="88" t="n">
        <f aca="false">S21/U21-1</f>
        <v>-0.0074559364097313</v>
      </c>
      <c r="U21" s="89" t="n">
        <v>120704758</v>
      </c>
      <c r="V21" s="88" t="n">
        <f aca="false">U21/W21-1</f>
        <v>-0.0132336017518263</v>
      </c>
      <c r="W21" s="89" t="n">
        <v>122323539</v>
      </c>
      <c r="X21" s="88" t="n">
        <f aca="false">W21/Y21-1</f>
        <v>-0.0246059474590233</v>
      </c>
      <c r="Y21" s="89" t="n">
        <v>125409355</v>
      </c>
      <c r="Z21" s="88" t="n">
        <f aca="false">Y21/AA21-1</f>
        <v>-0.0141306827952499</v>
      </c>
      <c r="AA21" s="90" t="n">
        <v>127206875</v>
      </c>
      <c r="AC21" s="23"/>
    </row>
    <row r="22" customFormat="false" ht="14.25" hidden="false" customHeight="true" outlineLevel="0" collapsed="false">
      <c r="A22" s="18" t="s">
        <v>39</v>
      </c>
      <c r="B22" s="19" t="str">
        <f aca="false">'Amendment 1 Summary'!B22</f>
        <v>R-Prelim</v>
      </c>
      <c r="C22" s="85" t="n">
        <v>21857494</v>
      </c>
      <c r="D22" s="86" t="n">
        <f aca="false">C22/E22-1</f>
        <v>-0.29153741657472</v>
      </c>
      <c r="E22" s="85" t="n">
        <v>30852009</v>
      </c>
      <c r="F22" s="86" t="n">
        <f aca="false">E22/G22-1</f>
        <v>-0.0374847360791216</v>
      </c>
      <c r="G22" s="85" t="n">
        <v>32053527</v>
      </c>
      <c r="H22" s="86" t="n">
        <f aca="false">G22/I22-1</f>
        <v>-0.0420995310151227</v>
      </c>
      <c r="I22" s="87" t="n">
        <v>33462273</v>
      </c>
      <c r="J22" s="88" t="n">
        <f aca="false">I22/K22-1</f>
        <v>0.0227243011211733</v>
      </c>
      <c r="K22" s="87" t="n">
        <v>32718762</v>
      </c>
      <c r="L22" s="88" t="n">
        <f aca="false">K22/M22-1</f>
        <v>0.119869638408409</v>
      </c>
      <c r="M22" s="87" t="n">
        <v>29216581</v>
      </c>
      <c r="N22" s="88" t="n">
        <f aca="false">M22/O22-1</f>
        <v>-0.0329753290486237</v>
      </c>
      <c r="O22" s="87" t="n">
        <v>30212860</v>
      </c>
      <c r="P22" s="88" t="n">
        <f aca="false">O22/Q22-1</f>
        <v>0.0152484552613859</v>
      </c>
      <c r="Q22" s="87" t="n">
        <v>29759080</v>
      </c>
      <c r="R22" s="88" t="n">
        <f aca="false">Q22/S22-1</f>
        <v>0.00866970960362234</v>
      </c>
      <c r="S22" s="89" t="n">
        <v>29503295</v>
      </c>
      <c r="T22" s="88" t="n">
        <f aca="false">S22/U22-1</f>
        <v>0.00289692666137587</v>
      </c>
      <c r="U22" s="89" t="n">
        <v>29418073</v>
      </c>
      <c r="V22" s="88" t="n">
        <f aca="false">U22/W22-1</f>
        <v>-0.0151280152967133</v>
      </c>
      <c r="W22" s="89" t="n">
        <v>29869946</v>
      </c>
      <c r="X22" s="88" t="n">
        <f aca="false">W22/Y22-1</f>
        <v>-0.0491884026877426</v>
      </c>
      <c r="Y22" s="89" t="n">
        <v>31415210</v>
      </c>
      <c r="Z22" s="88" t="n">
        <f aca="false">Y22/AA22-1</f>
        <v>-0.0602040649350226</v>
      </c>
      <c r="AA22" s="90" t="n">
        <v>33427693</v>
      </c>
      <c r="AC22" s="23"/>
    </row>
    <row r="23" customFormat="false" ht="14.25" hidden="false" customHeight="true" outlineLevel="0" collapsed="false">
      <c r="A23" s="18" t="s">
        <v>40</v>
      </c>
      <c r="B23" s="19" t="str">
        <f aca="false">'Amendment 1 Summary'!B23</f>
        <v>R-Prelim</v>
      </c>
      <c r="C23" s="85" t="n">
        <v>4717580</v>
      </c>
      <c r="D23" s="86" t="n">
        <f aca="false">C23/E23-1</f>
        <v>-0.0472968934024586</v>
      </c>
      <c r="E23" s="85" t="n">
        <v>4951784</v>
      </c>
      <c r="F23" s="86" t="n">
        <f aca="false">E23/G23-1</f>
        <v>0.00227079291538512</v>
      </c>
      <c r="G23" s="85" t="n">
        <v>4940565</v>
      </c>
      <c r="H23" s="86" t="n">
        <f aca="false">G23/I23-1</f>
        <v>0.0326799557795978</v>
      </c>
      <c r="I23" s="87" t="n">
        <v>4784217</v>
      </c>
      <c r="J23" s="88" t="n">
        <f aca="false">I23/K23-1</f>
        <v>-0.0648061505754094</v>
      </c>
      <c r="K23" s="87" t="n">
        <v>5115749</v>
      </c>
      <c r="L23" s="88" t="n">
        <f aca="false">K23/M23-1</f>
        <v>-0.0683379250962304</v>
      </c>
      <c r="M23" s="87" t="n">
        <v>5490992</v>
      </c>
      <c r="N23" s="88" t="n">
        <f aca="false">M23/O23-1</f>
        <v>-0.00188172199375281</v>
      </c>
      <c r="O23" s="87" t="n">
        <v>5501344</v>
      </c>
      <c r="P23" s="88" t="n">
        <f aca="false">O23/Q23-1</f>
        <v>0.0413064863034456</v>
      </c>
      <c r="Q23" s="87" t="n">
        <v>5283117</v>
      </c>
      <c r="R23" s="88" t="n">
        <f aca="false">Q23/S23-1</f>
        <v>-0.000246006323876391</v>
      </c>
      <c r="S23" s="89" t="n">
        <v>5284417</v>
      </c>
      <c r="T23" s="88" t="n">
        <f aca="false">S23/U23-1</f>
        <v>-0.0490164197285807</v>
      </c>
      <c r="U23" s="89" t="n">
        <v>5556791</v>
      </c>
      <c r="V23" s="88" t="n">
        <f aca="false">U23/W23-1</f>
        <v>-0.0245500684262524</v>
      </c>
      <c r="W23" s="89" t="n">
        <v>5696644</v>
      </c>
      <c r="X23" s="88" t="n">
        <f aca="false">W23/Y23-1</f>
        <v>-0.0381584708043352</v>
      </c>
      <c r="Y23" s="89" t="n">
        <v>5922643</v>
      </c>
      <c r="Z23" s="88" t="n">
        <f aca="false">Y23/AA23-1</f>
        <v>-0.0380342881942329</v>
      </c>
      <c r="AA23" s="90" t="n">
        <v>6156813</v>
      </c>
      <c r="AC23" s="23"/>
    </row>
    <row r="24" customFormat="false" ht="14.25" hidden="false" customHeight="true" outlineLevel="0" collapsed="false">
      <c r="A24" s="18" t="s">
        <v>41</v>
      </c>
      <c r="B24" s="19" t="str">
        <f aca="false">'Amendment 1 Summary'!B24</f>
        <v>R-Prelim</v>
      </c>
      <c r="C24" s="85" t="n">
        <v>12365084</v>
      </c>
      <c r="D24" s="86" t="n">
        <f aca="false">C24/E24-1</f>
        <v>-0.0667833663812294</v>
      </c>
      <c r="E24" s="85" t="n">
        <v>13249961</v>
      </c>
      <c r="F24" s="86" t="n">
        <f aca="false">E24/G24-1</f>
        <v>-0.106144294505611</v>
      </c>
      <c r="G24" s="85" t="n">
        <v>14823378</v>
      </c>
      <c r="H24" s="86" t="n">
        <f aca="false">G24/I24-1</f>
        <v>-0.0413941858867954</v>
      </c>
      <c r="I24" s="87" t="n">
        <v>15463476</v>
      </c>
      <c r="J24" s="88" t="n">
        <f aca="false">I24/K24-1</f>
        <v>0.0580867864471897</v>
      </c>
      <c r="K24" s="87" t="n">
        <v>14614563</v>
      </c>
      <c r="L24" s="88" t="n">
        <f aca="false">K24/M24-1</f>
        <v>0.0150584587666618</v>
      </c>
      <c r="M24" s="87" t="n">
        <v>14397755</v>
      </c>
      <c r="N24" s="88" t="n">
        <f aca="false">M24/O24-1</f>
        <v>0.00475708024543353</v>
      </c>
      <c r="O24" s="87" t="n">
        <v>14329588</v>
      </c>
      <c r="P24" s="88" t="n">
        <f aca="false">O24/Q24-1</f>
        <v>0.00764361496668742</v>
      </c>
      <c r="Q24" s="87" t="n">
        <v>14220889</v>
      </c>
      <c r="R24" s="88" t="n">
        <f aca="false">Q24/S24-1</f>
        <v>-0.0169412872051846</v>
      </c>
      <c r="S24" s="89" t="n">
        <v>14465961</v>
      </c>
      <c r="T24" s="88" t="n">
        <f aca="false">S24/U24-1</f>
        <v>-0.00176840522929578</v>
      </c>
      <c r="U24" s="89" t="n">
        <v>14491588</v>
      </c>
      <c r="V24" s="88" t="n">
        <f aca="false">U24/W24-1</f>
        <v>-0.0138234014546315</v>
      </c>
      <c r="W24" s="89" t="n">
        <v>14694719</v>
      </c>
      <c r="X24" s="88" t="n">
        <f aca="false">W24/Y24-1</f>
        <v>0.0325213557535164</v>
      </c>
      <c r="Y24" s="89" t="n">
        <v>14231879</v>
      </c>
      <c r="Z24" s="88" t="n">
        <f aca="false">Y24/AA24-1</f>
        <v>-0.0568358641874511</v>
      </c>
      <c r="AA24" s="90" t="n">
        <v>15089504</v>
      </c>
      <c r="AC24" s="23"/>
    </row>
    <row r="25" customFormat="false" ht="14.25" hidden="false" customHeight="true" outlineLevel="0" collapsed="false">
      <c r="A25" s="18" t="s">
        <v>42</v>
      </c>
      <c r="B25" s="19" t="str">
        <f aca="false">'Amendment 1 Summary'!B25</f>
        <v>R-Prelim</v>
      </c>
      <c r="C25" s="85" t="n">
        <v>5767944</v>
      </c>
      <c r="D25" s="86" t="n">
        <f aca="false">C25/E25-1</f>
        <v>0.0135863715592774</v>
      </c>
      <c r="E25" s="85" t="n">
        <v>5690629</v>
      </c>
      <c r="F25" s="86" t="n">
        <f aca="false">E25/G25-1</f>
        <v>-0.0173500566817559</v>
      </c>
      <c r="G25" s="85" t="n">
        <v>5791105</v>
      </c>
      <c r="H25" s="86" t="n">
        <f aca="false">G25/I25-1</f>
        <v>0.055813816963016</v>
      </c>
      <c r="I25" s="87" t="n">
        <v>5484968</v>
      </c>
      <c r="J25" s="88" t="n">
        <f aca="false">I25/K25-1</f>
        <v>-0.0691473934362714</v>
      </c>
      <c r="K25" s="87" t="n">
        <v>5892413</v>
      </c>
      <c r="L25" s="88" t="n">
        <f aca="false">K25/M25-1</f>
        <v>0.0531490201503402</v>
      </c>
      <c r="M25" s="87" t="n">
        <v>5595042</v>
      </c>
      <c r="N25" s="88" t="n">
        <f aca="false">M25/O25-1</f>
        <v>0.0255178826431439</v>
      </c>
      <c r="O25" s="87" t="n">
        <v>5455821</v>
      </c>
      <c r="P25" s="88" t="n">
        <f aca="false">O25/Q25-1</f>
        <v>-0.0205887754283225</v>
      </c>
      <c r="Q25" s="87" t="n">
        <v>5570511</v>
      </c>
      <c r="R25" s="88" t="n">
        <f aca="false">Q25/S25-1</f>
        <v>-0.0138084251628926</v>
      </c>
      <c r="S25" s="89" t="n">
        <v>5648508</v>
      </c>
      <c r="T25" s="88" t="n">
        <f aca="false">S25/U25-1</f>
        <v>-0.0262551309653533</v>
      </c>
      <c r="U25" s="89" t="n">
        <v>5800809</v>
      </c>
      <c r="V25" s="88" t="n">
        <f aca="false">U25/W25-1</f>
        <v>-0.0313533896483819</v>
      </c>
      <c r="W25" s="89" t="n">
        <v>5988571</v>
      </c>
      <c r="X25" s="88" t="n">
        <f aca="false">W25/Y25-1</f>
        <v>-0.0573763498947284</v>
      </c>
      <c r="Y25" s="89" t="n">
        <v>6353088</v>
      </c>
      <c r="Z25" s="88" t="n">
        <f aca="false">Y25/AA25-1</f>
        <v>-0.0513221202843576</v>
      </c>
      <c r="AA25" s="90" t="n">
        <v>6696781</v>
      </c>
      <c r="AC25" s="23"/>
    </row>
    <row r="26" customFormat="false" ht="14.25" hidden="false" customHeight="true" outlineLevel="0" collapsed="false">
      <c r="A26" s="18" t="s">
        <v>43</v>
      </c>
      <c r="B26" s="19" t="str">
        <f aca="false">'Amendment 1 Summary'!B26</f>
        <v>R-Prelim</v>
      </c>
      <c r="C26" s="85" t="n">
        <v>15498979</v>
      </c>
      <c r="D26" s="86" t="n">
        <f aca="false">C26/E26-1</f>
        <v>0.11548691476442</v>
      </c>
      <c r="E26" s="85" t="n">
        <v>13894362</v>
      </c>
      <c r="F26" s="86" t="n">
        <f aca="false">E26/G26-1</f>
        <v>0.0344798780515951</v>
      </c>
      <c r="G26" s="85" t="n">
        <v>13431254</v>
      </c>
      <c r="H26" s="86" t="n">
        <f aca="false">G26/I26-1</f>
        <v>0.0255723159506274</v>
      </c>
      <c r="I26" s="87" t="n">
        <v>13096350</v>
      </c>
      <c r="J26" s="88" t="n">
        <f aca="false">I26/K26-1</f>
        <v>0.0359681601765212</v>
      </c>
      <c r="K26" s="87" t="n">
        <v>12641653</v>
      </c>
      <c r="L26" s="88" t="n">
        <f aca="false">K26/M26-1</f>
        <v>0.0269199816315837</v>
      </c>
      <c r="M26" s="87" t="n">
        <v>12310261</v>
      </c>
      <c r="N26" s="88" t="n">
        <f aca="false">M26/O26-1</f>
        <v>0.076123314298622</v>
      </c>
      <c r="O26" s="87" t="n">
        <v>11439452</v>
      </c>
      <c r="P26" s="88" t="n">
        <f aca="false">O26/Q26-1</f>
        <v>0.0618967888986368</v>
      </c>
      <c r="Q26" s="87" t="n">
        <v>10772659</v>
      </c>
      <c r="R26" s="88" t="n">
        <f aca="false">Q26/S26-1</f>
        <v>-0.0442836362836299</v>
      </c>
      <c r="S26" s="89" t="n">
        <v>11271816</v>
      </c>
      <c r="T26" s="88" t="n">
        <f aca="false">S26/U26-1</f>
        <v>0.00118292866419667</v>
      </c>
      <c r="U26" s="89" t="n">
        <v>11258498</v>
      </c>
      <c r="V26" s="88" t="n">
        <f aca="false">U26/W26-1</f>
        <v>-0.0343706970800998</v>
      </c>
      <c r="W26" s="89" t="n">
        <v>11659234</v>
      </c>
      <c r="X26" s="88" t="n">
        <f aca="false">W26/Y26-1</f>
        <v>-0.0422912067931807</v>
      </c>
      <c r="Y26" s="89" t="n">
        <v>12174091</v>
      </c>
      <c r="Z26" s="88" t="n">
        <f aca="false">Y26/AA26-1</f>
        <v>-0.0425069770470803</v>
      </c>
      <c r="AA26" s="90" t="n">
        <v>12714548</v>
      </c>
      <c r="AC26" s="23"/>
    </row>
    <row r="27" customFormat="false" ht="14.25" hidden="false" customHeight="true" outlineLevel="0" collapsed="false">
      <c r="A27" s="18" t="s">
        <v>44</v>
      </c>
      <c r="B27" s="19" t="str">
        <f aca="false">'Amendment 1 Summary'!B27</f>
        <v>R-Prelim</v>
      </c>
      <c r="C27" s="85" t="n">
        <v>4780698</v>
      </c>
      <c r="D27" s="86" t="n">
        <f aca="false">C27/E27-1</f>
        <v>-0.0198251401927219</v>
      </c>
      <c r="E27" s="85" t="n">
        <v>4877393</v>
      </c>
      <c r="F27" s="86" t="n">
        <f aca="false">E27/G27-1</f>
        <v>0.0174487686878826</v>
      </c>
      <c r="G27" s="85" t="n">
        <v>4793748</v>
      </c>
      <c r="H27" s="86" t="n">
        <f aca="false">G27/I27-1</f>
        <v>-0.101772434431468</v>
      </c>
      <c r="I27" s="87" t="n">
        <v>5336897</v>
      </c>
      <c r="J27" s="88" t="n">
        <f aca="false">I27/K27-1</f>
        <v>0.0132626624203871</v>
      </c>
      <c r="K27" s="87" t="n">
        <v>5267042</v>
      </c>
      <c r="L27" s="88" t="n">
        <f aca="false">K27/M27-1</f>
        <v>-0.0383926039890596</v>
      </c>
      <c r="M27" s="87" t="n">
        <v>5477331</v>
      </c>
      <c r="N27" s="88" t="n">
        <f aca="false">M27/O27-1</f>
        <v>-0.0346185625445473</v>
      </c>
      <c r="O27" s="87" t="n">
        <v>5673748</v>
      </c>
      <c r="P27" s="88" t="n">
        <f aca="false">O27/Q27-1</f>
        <v>0.0109452062605127</v>
      </c>
      <c r="Q27" s="87" t="n">
        <v>5612320</v>
      </c>
      <c r="R27" s="88" t="n">
        <f aca="false">Q27/S27-1</f>
        <v>-0.0320724145156714</v>
      </c>
      <c r="S27" s="89" t="n">
        <v>5798285</v>
      </c>
      <c r="T27" s="88" t="n">
        <f aca="false">S27/U27-1</f>
        <v>-0.0273628402427213</v>
      </c>
      <c r="U27" s="89" t="n">
        <v>5961406</v>
      </c>
      <c r="V27" s="88" t="n">
        <f aca="false">U27/W27-1</f>
        <v>-0.0475129414219611</v>
      </c>
      <c r="W27" s="89" t="n">
        <v>6258779</v>
      </c>
      <c r="X27" s="88" t="n">
        <f aca="false">W27/Y27-1</f>
        <v>-0.0748116371785415</v>
      </c>
      <c r="Y27" s="89" t="n">
        <v>6764870</v>
      </c>
      <c r="Z27" s="88" t="n">
        <f aca="false">Y27/AA27-1</f>
        <v>0.00855972815923067</v>
      </c>
      <c r="AA27" s="90" t="n">
        <v>6707456</v>
      </c>
      <c r="AC27" s="23"/>
    </row>
    <row r="28" customFormat="false" ht="14.25" hidden="false" customHeight="true" outlineLevel="0" collapsed="false">
      <c r="A28" s="18" t="s">
        <v>45</v>
      </c>
      <c r="B28" s="19" t="str">
        <f aca="false">'Amendment 1 Summary'!B28</f>
        <v>R-Prelim</v>
      </c>
      <c r="C28" s="85" t="n">
        <v>7619939</v>
      </c>
      <c r="D28" s="86" t="n">
        <f aca="false">C28/E28-1</f>
        <v>-0.0189787925205932</v>
      </c>
      <c r="E28" s="85" t="n">
        <v>7767354</v>
      </c>
      <c r="F28" s="86" t="n">
        <f aca="false">E28/G28-1</f>
        <v>0.0128368976604103</v>
      </c>
      <c r="G28" s="85" t="n">
        <v>7668909</v>
      </c>
      <c r="H28" s="86" t="n">
        <f aca="false">G28/I28-1</f>
        <v>0.0225593755500206</v>
      </c>
      <c r="I28" s="87" t="n">
        <v>7499720</v>
      </c>
      <c r="J28" s="88" t="n">
        <f aca="false">I28/K28-1</f>
        <v>0.0274114006099215</v>
      </c>
      <c r="K28" s="87" t="n">
        <v>7299627</v>
      </c>
      <c r="L28" s="88" t="n">
        <f aca="false">K28/M28-1</f>
        <v>0.0185703230372472</v>
      </c>
      <c r="M28" s="87" t="n">
        <v>7166542</v>
      </c>
      <c r="N28" s="88" t="n">
        <f aca="false">M28/O28-1</f>
        <v>-0.0276128384475004</v>
      </c>
      <c r="O28" s="87" t="n">
        <v>7370050</v>
      </c>
      <c r="P28" s="88" t="n">
        <f aca="false">O28/Q28-1</f>
        <v>0.0338091160865779</v>
      </c>
      <c r="Q28" s="87" t="n">
        <v>7129024</v>
      </c>
      <c r="R28" s="88" t="n">
        <f aca="false">Q28/S28-1</f>
        <v>0.018774744932045</v>
      </c>
      <c r="S28" s="89" t="n">
        <v>6997645</v>
      </c>
      <c r="T28" s="88" t="n">
        <f aca="false">S28/U28-1</f>
        <v>-0.00520354130249601</v>
      </c>
      <c r="U28" s="89" t="n">
        <v>7034248</v>
      </c>
      <c r="V28" s="88" t="n">
        <f aca="false">U28/W28-1</f>
        <v>-0.0127896354706185</v>
      </c>
      <c r="W28" s="89" t="n">
        <v>7125379</v>
      </c>
      <c r="X28" s="88" t="n">
        <f aca="false">W28/Y28-1</f>
        <v>-0.00819472924947506</v>
      </c>
      <c r="Y28" s="89" t="n">
        <v>7184252</v>
      </c>
      <c r="Z28" s="88" t="n">
        <f aca="false">Y28/AA28-1</f>
        <v>-0.0557509309740553</v>
      </c>
      <c r="AA28" s="90" t="n">
        <v>7608429</v>
      </c>
      <c r="AC28" s="23"/>
    </row>
    <row r="29" customFormat="false" ht="14.25" hidden="false" customHeight="true" outlineLevel="0" collapsed="false">
      <c r="A29" s="18" t="s">
        <v>46</v>
      </c>
      <c r="B29" s="19" t="str">
        <f aca="false">'Amendment 1 Summary'!B29</f>
        <v>R-Prelim</v>
      </c>
      <c r="C29" s="85" t="n">
        <v>19697242</v>
      </c>
      <c r="D29" s="86" t="n">
        <f aca="false">C29/E29-1</f>
        <v>0.0121148614218176</v>
      </c>
      <c r="E29" s="85" t="n">
        <v>19461469</v>
      </c>
      <c r="F29" s="86" t="n">
        <f aca="false">E29/G29-1</f>
        <v>-0.0535234404753736</v>
      </c>
      <c r="G29" s="85" t="n">
        <v>20562019</v>
      </c>
      <c r="H29" s="86" t="n">
        <f aca="false">G29/I29-1</f>
        <v>-0.0320490695402571</v>
      </c>
      <c r="I29" s="87" t="n">
        <v>21242832</v>
      </c>
      <c r="J29" s="88" t="n">
        <f aca="false">I29/K29-1</f>
        <v>0.02458636031953</v>
      </c>
      <c r="K29" s="87" t="n">
        <v>20733081</v>
      </c>
      <c r="L29" s="88" t="n">
        <f aca="false">K29/M29-1</f>
        <v>0.0103699821727632</v>
      </c>
      <c r="M29" s="87" t="n">
        <v>20520286</v>
      </c>
      <c r="N29" s="88" t="n">
        <f aca="false">M29/O29-1</f>
        <v>-0.0118040099490494</v>
      </c>
      <c r="O29" s="87" t="n">
        <v>20765401</v>
      </c>
      <c r="P29" s="88" t="n">
        <f aca="false">O29/Q29-1</f>
        <v>0.0466719473896839</v>
      </c>
      <c r="Q29" s="87" t="n">
        <v>19839455</v>
      </c>
      <c r="R29" s="88" t="n">
        <f aca="false">Q29/S29-1</f>
        <v>0.0127072214644293</v>
      </c>
      <c r="S29" s="89" t="n">
        <v>19590514</v>
      </c>
      <c r="T29" s="88" t="n">
        <f aca="false">S29/U29-1</f>
        <v>0.0105086531882415</v>
      </c>
      <c r="U29" s="89" t="n">
        <v>19386785</v>
      </c>
      <c r="V29" s="88" t="n">
        <f aca="false">U29/W29-1</f>
        <v>-0.0617563040444671</v>
      </c>
      <c r="W29" s="89" t="n">
        <v>20662846</v>
      </c>
      <c r="X29" s="88" t="n">
        <f aca="false">W29/Y29-1</f>
        <v>-0.00493620429573349</v>
      </c>
      <c r="Y29" s="89" t="n">
        <v>20765348</v>
      </c>
      <c r="Z29" s="88" t="n">
        <f aca="false">Y29/AA29-1</f>
        <v>-0.0225232937056686</v>
      </c>
      <c r="AA29" s="90" t="n">
        <v>21243829</v>
      </c>
      <c r="AC29" s="23"/>
    </row>
    <row r="30" customFormat="false" ht="14.25" hidden="false" customHeight="true" outlineLevel="0" collapsed="false">
      <c r="A30" s="18" t="s">
        <v>47</v>
      </c>
      <c r="B30" s="19" t="str">
        <f aca="false">'Amendment 1 Summary'!B30</f>
        <v>R-Prelim</v>
      </c>
      <c r="C30" s="85" t="n">
        <v>15561253</v>
      </c>
      <c r="D30" s="86" t="n">
        <f aca="false">C30/E30-1</f>
        <v>-0.0298063023346492</v>
      </c>
      <c r="E30" s="85" t="n">
        <v>16039326</v>
      </c>
      <c r="F30" s="86" t="n">
        <f aca="false">E30/G30-1</f>
        <v>0.0295273667447402</v>
      </c>
      <c r="G30" s="85" t="n">
        <v>15579310</v>
      </c>
      <c r="H30" s="86" t="n">
        <f aca="false">G30/I30-1</f>
        <v>-0.0129127876792882</v>
      </c>
      <c r="I30" s="87" t="n">
        <v>15783114</v>
      </c>
      <c r="J30" s="88" t="n">
        <f aca="false">I30/K30-1</f>
        <v>-0.0148261876445752</v>
      </c>
      <c r="K30" s="87" t="n">
        <v>16020639</v>
      </c>
      <c r="L30" s="88" t="n">
        <f aca="false">K30/M30-1</f>
        <v>0.02419798172001</v>
      </c>
      <c r="M30" s="87" t="n">
        <v>15642131</v>
      </c>
      <c r="N30" s="88" t="n">
        <f aca="false">M30/O30-1</f>
        <v>-0.00449380537743227</v>
      </c>
      <c r="O30" s="87" t="n">
        <v>15712741</v>
      </c>
      <c r="P30" s="88" t="n">
        <f aca="false">O30/Q30-1</f>
        <v>0.0460482517597973</v>
      </c>
      <c r="Q30" s="87" t="n">
        <v>15021048</v>
      </c>
      <c r="R30" s="88" t="n">
        <f aca="false">Q30/S30-1</f>
        <v>0.0173777948337339</v>
      </c>
      <c r="S30" s="89" t="n">
        <v>14764474</v>
      </c>
      <c r="T30" s="88" t="n">
        <f aca="false">S30/U30-1</f>
        <v>-0.0766893559658499</v>
      </c>
      <c r="U30" s="89" t="n">
        <v>15990798</v>
      </c>
      <c r="V30" s="88" t="n">
        <f aca="false">U30/W30-1</f>
        <v>-0.00873828909700003</v>
      </c>
      <c r="W30" s="89" t="n">
        <v>16131762</v>
      </c>
      <c r="X30" s="88" t="n">
        <f aca="false">W30/Y30-1</f>
        <v>-0.0439474198882258</v>
      </c>
      <c r="Y30" s="89" t="n">
        <v>16873300</v>
      </c>
      <c r="Z30" s="88" t="n">
        <f aca="false">Y30/AA30-1</f>
        <v>-0.167395936828221</v>
      </c>
      <c r="AA30" s="90" t="n">
        <v>20265695</v>
      </c>
      <c r="AC30" s="23"/>
    </row>
    <row r="31" customFormat="false" ht="14.25" hidden="false" customHeight="true" outlineLevel="0" collapsed="false">
      <c r="A31" s="18" t="s">
        <v>48</v>
      </c>
      <c r="B31" s="19" t="str">
        <f aca="false">'Amendment 1 Summary'!B31</f>
        <v>R-Prelim</v>
      </c>
      <c r="C31" s="85" t="n">
        <v>51099398</v>
      </c>
      <c r="D31" s="86" t="n">
        <f aca="false">C31/E31-1</f>
        <v>-0.103563651888228</v>
      </c>
      <c r="E31" s="85" t="n">
        <v>57002818</v>
      </c>
      <c r="F31" s="86" t="n">
        <f aca="false">E31/G31-1</f>
        <v>0.0024808062994186</v>
      </c>
      <c r="G31" s="85" t="n">
        <v>56861755</v>
      </c>
      <c r="H31" s="86" t="n">
        <f aca="false">G31/I31-1</f>
        <v>0.010839973024952</v>
      </c>
      <c r="I31" s="87" t="n">
        <v>56251985</v>
      </c>
      <c r="J31" s="88" t="n">
        <f aca="false">I31/K31-1</f>
        <v>0.000237399080496914</v>
      </c>
      <c r="K31" s="87" t="n">
        <v>56238634</v>
      </c>
      <c r="L31" s="88" t="n">
        <f aca="false">K31/M31-1</f>
        <v>0.00842830927131599</v>
      </c>
      <c r="M31" s="87" t="n">
        <v>55768599</v>
      </c>
      <c r="N31" s="88" t="n">
        <f aca="false">M31/O31-1</f>
        <v>0.00536728547132426</v>
      </c>
      <c r="O31" s="87" t="n">
        <v>55470871</v>
      </c>
      <c r="P31" s="88" t="n">
        <f aca="false">O31/Q31-1</f>
        <v>-0.00070653820401767</v>
      </c>
      <c r="Q31" s="87" t="n">
        <v>55510091</v>
      </c>
      <c r="R31" s="88" t="n">
        <f aca="false">Q31/S31-1</f>
        <v>0.00441505829035704</v>
      </c>
      <c r="S31" s="89" t="n">
        <v>55266088</v>
      </c>
      <c r="T31" s="88" t="n">
        <f aca="false">S31/U31-1</f>
        <v>-0.0408405573605452</v>
      </c>
      <c r="U31" s="89" t="n">
        <v>57619292</v>
      </c>
      <c r="V31" s="88" t="n">
        <f aca="false">U31/W31-1</f>
        <v>-0.0211689509820971</v>
      </c>
      <c r="W31" s="89" t="n">
        <v>58865411</v>
      </c>
      <c r="X31" s="88" t="n">
        <f aca="false">W31/Y31-1</f>
        <v>-0.100929610756329</v>
      </c>
      <c r="Y31" s="89" t="n">
        <v>65473640</v>
      </c>
      <c r="Z31" s="88" t="n">
        <f aca="false">Y31/AA31-1</f>
        <v>-0.0373495830236664</v>
      </c>
      <c r="AA31" s="90" t="n">
        <v>68013932</v>
      </c>
      <c r="AC31" s="23"/>
    </row>
    <row r="32" customFormat="false" ht="14.25" hidden="false" customHeight="true" outlineLevel="0" collapsed="false">
      <c r="A32" s="18" t="s">
        <v>49</v>
      </c>
      <c r="B32" s="19" t="str">
        <f aca="false">'Amendment 1 Summary'!B32</f>
        <v>R-Prelim</v>
      </c>
      <c r="C32" s="85" t="n">
        <v>77888349</v>
      </c>
      <c r="D32" s="86" t="n">
        <f aca="false">C32/E32-1</f>
        <v>-0.0113750508396148</v>
      </c>
      <c r="E32" s="85" t="n">
        <v>78784527</v>
      </c>
      <c r="F32" s="86" t="n">
        <f aca="false">E32/G32-1</f>
        <v>-0.0149255461291312</v>
      </c>
      <c r="G32" s="85" t="n">
        <v>79978246</v>
      </c>
      <c r="H32" s="86" t="n">
        <f aca="false">G32/I32-1</f>
        <v>-0.0201473900695629</v>
      </c>
      <c r="I32" s="87" t="n">
        <v>81622731</v>
      </c>
      <c r="J32" s="88" t="n">
        <f aca="false">I32/K32-1</f>
        <v>-0.0181324727383594</v>
      </c>
      <c r="K32" s="87" t="n">
        <v>83130085</v>
      </c>
      <c r="L32" s="88" t="n">
        <f aca="false">K32/M32-1</f>
        <v>-0.0206017097427893</v>
      </c>
      <c r="M32" s="87" t="n">
        <v>84878732</v>
      </c>
      <c r="N32" s="88" t="n">
        <f aca="false">M32/O32-1</f>
        <v>-0.0220729542631158</v>
      </c>
      <c r="O32" s="87" t="n">
        <v>86794544</v>
      </c>
      <c r="P32" s="88" t="n">
        <f aca="false">O32/Q32-1</f>
        <v>-0.0222964552627959</v>
      </c>
      <c r="Q32" s="87" t="n">
        <v>88773887</v>
      </c>
      <c r="R32" s="88" t="n">
        <f aca="false">Q32/S32-1</f>
        <v>-0.00909526333225874</v>
      </c>
      <c r="S32" s="89" t="n">
        <v>89588720</v>
      </c>
      <c r="T32" s="88" t="n">
        <f aca="false">S32/U32-1</f>
        <v>-0.0153574342048458</v>
      </c>
      <c r="U32" s="89" t="n">
        <v>90986032</v>
      </c>
      <c r="V32" s="88" t="n">
        <f aca="false">U32/W32-1</f>
        <v>-0.0117583080955405</v>
      </c>
      <c r="W32" s="89" t="n">
        <v>92068603</v>
      </c>
      <c r="X32" s="88" t="n">
        <f aca="false">W32/Y32-1</f>
        <v>-0.0327608157697406</v>
      </c>
      <c r="Y32" s="89" t="n">
        <v>95187007</v>
      </c>
      <c r="Z32" s="88" t="n">
        <f aca="false">Y32/AA32-1</f>
        <v>-0.0373931576716965</v>
      </c>
      <c r="AA32" s="90" t="n">
        <v>98884615</v>
      </c>
      <c r="AC32" s="23"/>
    </row>
    <row r="33" customFormat="false" ht="14.25" hidden="false" customHeight="true" outlineLevel="0" collapsed="false">
      <c r="A33" s="18" t="s">
        <v>50</v>
      </c>
      <c r="B33" s="19" t="str">
        <f aca="false">'Amendment 1 Summary'!B33</f>
        <v>R-Prelim</v>
      </c>
      <c r="C33" s="85" t="n">
        <v>396316034</v>
      </c>
      <c r="D33" s="86" t="n">
        <f aca="false">C33/E33-1</f>
        <v>-0.092374263492544</v>
      </c>
      <c r="E33" s="85" t="n">
        <v>436651384</v>
      </c>
      <c r="F33" s="86" t="n">
        <f aca="false">E33/G33-1</f>
        <v>0.0244797084318171</v>
      </c>
      <c r="G33" s="85" t="n">
        <v>426217699</v>
      </c>
      <c r="H33" s="86" t="n">
        <f aca="false">G33/I33-1</f>
        <v>0.0493641127393136</v>
      </c>
      <c r="I33" s="87" t="n">
        <v>406167596</v>
      </c>
      <c r="J33" s="88" t="n">
        <f aca="false">I33/K33-1</f>
        <v>0.000436929258246899</v>
      </c>
      <c r="K33" s="87" t="n">
        <v>405990207</v>
      </c>
      <c r="L33" s="88" t="n">
        <f aca="false">K33/M33-1</f>
        <v>-0.0203422986304596</v>
      </c>
      <c r="M33" s="87" t="n">
        <v>414420472</v>
      </c>
      <c r="N33" s="88" t="n">
        <f aca="false">M33/O33-1</f>
        <v>-0.0608327223400929</v>
      </c>
      <c r="O33" s="87" t="n">
        <v>441263747</v>
      </c>
      <c r="P33" s="88" t="n">
        <f aca="false">O33/Q33-1</f>
        <v>0.00279400727063339</v>
      </c>
      <c r="Q33" s="87" t="n">
        <v>440034288</v>
      </c>
      <c r="R33" s="88" t="n">
        <f aca="false">Q33/S33-1</f>
        <v>0.0510153579307877</v>
      </c>
      <c r="S33" s="89" t="n">
        <v>418675412</v>
      </c>
      <c r="T33" s="88" t="n">
        <f aca="false">S33/U33-1</f>
        <v>-0.0059340225473008</v>
      </c>
      <c r="U33" s="89" t="n">
        <v>421174672</v>
      </c>
      <c r="V33" s="88" t="n">
        <f aca="false">U33/W33-1</f>
        <v>0.0138507758586515</v>
      </c>
      <c r="W33" s="89" t="n">
        <v>415420772</v>
      </c>
      <c r="X33" s="88" t="n">
        <f aca="false">W33/Y33-1</f>
        <v>-0.0223369906582169</v>
      </c>
      <c r="Y33" s="89" t="n">
        <v>424912028</v>
      </c>
      <c r="Z33" s="88" t="n">
        <f aca="false">Y33/AA33-1</f>
        <v>-0.043416913335724</v>
      </c>
      <c r="AA33" s="90" t="n">
        <v>444197722</v>
      </c>
      <c r="AC33" s="23"/>
    </row>
    <row r="34" customFormat="false" ht="14.25" hidden="false" customHeight="true" outlineLevel="0" collapsed="false">
      <c r="A34" s="18" t="s">
        <v>51</v>
      </c>
      <c r="B34" s="19" t="str">
        <f aca="false">'Amendment 1 Summary'!B34</f>
        <v>R-Prelim</v>
      </c>
      <c r="C34" s="85" t="n">
        <v>12576640</v>
      </c>
      <c r="D34" s="86" t="n">
        <f aca="false">C34/E34-1</f>
        <v>-0.00551100421671613</v>
      </c>
      <c r="E34" s="85" t="n">
        <v>12646334</v>
      </c>
      <c r="F34" s="86" t="n">
        <f aca="false">E34/G34-1</f>
        <v>-0.0318760515610759</v>
      </c>
      <c r="G34" s="85" t="n">
        <v>13062722</v>
      </c>
      <c r="H34" s="86" t="n">
        <f aca="false">G34/I34-1</f>
        <v>-0.0179783771722889</v>
      </c>
      <c r="I34" s="87" t="n">
        <v>13301868</v>
      </c>
      <c r="J34" s="88" t="n">
        <f aca="false">I34/K34-1</f>
        <v>-0.01084585342348</v>
      </c>
      <c r="K34" s="87" t="n">
        <v>13447720</v>
      </c>
      <c r="L34" s="88" t="n">
        <f aca="false">K34/M34-1</f>
        <v>0.0213243879008209</v>
      </c>
      <c r="M34" s="87" t="n">
        <v>13166943</v>
      </c>
      <c r="N34" s="88" t="n">
        <f aca="false">M34/O34-1</f>
        <v>0.0109104636710973</v>
      </c>
      <c r="O34" s="87" t="n">
        <v>13024836</v>
      </c>
      <c r="P34" s="88" t="n">
        <f aca="false">O34/Q34-1</f>
        <v>0.0196834659121201</v>
      </c>
      <c r="Q34" s="87" t="n">
        <v>12773411</v>
      </c>
      <c r="R34" s="88" t="n">
        <f aca="false">Q34/S34-1</f>
        <v>0.00248018158175189</v>
      </c>
      <c r="S34" s="89" t="n">
        <v>12741809</v>
      </c>
      <c r="T34" s="88" t="n">
        <f aca="false">S34/U34-1</f>
        <v>0.0200745221161027</v>
      </c>
      <c r="U34" s="89" t="n">
        <v>12491057</v>
      </c>
      <c r="V34" s="88" t="n">
        <f aca="false">U34/W34-1</f>
        <v>0.00154059027202313</v>
      </c>
      <c r="W34" s="89" t="n">
        <v>12471843</v>
      </c>
      <c r="X34" s="88" t="n">
        <f aca="false">W34/Y34-1</f>
        <v>0.0115218591473767</v>
      </c>
      <c r="Y34" s="89" t="n">
        <v>12329781</v>
      </c>
      <c r="Z34" s="88" t="n">
        <f aca="false">Y34/AA34-1</f>
        <v>-0.0229851384921373</v>
      </c>
      <c r="AA34" s="90" t="n">
        <v>12619850</v>
      </c>
      <c r="AC34" s="23"/>
    </row>
    <row r="35" customFormat="false" ht="14.25" hidden="false" customHeight="true" outlineLevel="0" collapsed="false">
      <c r="A35" s="18" t="s">
        <v>52</v>
      </c>
      <c r="B35" s="19" t="str">
        <f aca="false">'Amendment 1 Summary'!B35</f>
        <v>R-Prelim</v>
      </c>
      <c r="C35" s="85" t="n">
        <v>46058178</v>
      </c>
      <c r="D35" s="86" t="n">
        <f aca="false">C35/E35-1</f>
        <v>-0.0743952774687282</v>
      </c>
      <c r="E35" s="85" t="n">
        <v>49760094</v>
      </c>
      <c r="F35" s="86" t="n">
        <f aca="false">E35/G35-1</f>
        <v>-0.0109425602200378</v>
      </c>
      <c r="G35" s="85" t="n">
        <v>50310621</v>
      </c>
      <c r="H35" s="86" t="n">
        <f aca="false">G35/I35-1</f>
        <v>-0.00501255080781071</v>
      </c>
      <c r="I35" s="87" t="n">
        <v>50564076</v>
      </c>
      <c r="J35" s="88" t="n">
        <f aca="false">I35/K35-1</f>
        <v>-0.089936358814639</v>
      </c>
      <c r="K35" s="87" t="n">
        <v>55561033</v>
      </c>
      <c r="L35" s="88" t="n">
        <f aca="false">K35/M35-1</f>
        <v>-0.0256320642882886</v>
      </c>
      <c r="M35" s="87" t="n">
        <v>57022641</v>
      </c>
      <c r="N35" s="88" t="n">
        <f aca="false">M35/O35-1</f>
        <v>-0.0448108208306558</v>
      </c>
      <c r="O35" s="87" t="n">
        <v>59697746</v>
      </c>
      <c r="P35" s="88" t="n">
        <f aca="false">O35/Q35-1</f>
        <v>-0.0287676383961163</v>
      </c>
      <c r="Q35" s="87" t="n">
        <v>61465977</v>
      </c>
      <c r="R35" s="88" t="n">
        <f aca="false">Q35/S35-1</f>
        <v>-0.00829560888374892</v>
      </c>
      <c r="S35" s="89" t="n">
        <v>61980140</v>
      </c>
      <c r="T35" s="88" t="n">
        <f aca="false">S35/U35-1</f>
        <v>-0.0304367553431254</v>
      </c>
      <c r="U35" s="89" t="n">
        <v>63925835</v>
      </c>
      <c r="V35" s="88" t="n">
        <f aca="false">U35/W35-1</f>
        <v>-0.0273054503551936</v>
      </c>
      <c r="W35" s="89" t="n">
        <v>65720359</v>
      </c>
      <c r="X35" s="88" t="n">
        <f aca="false">W35/Y35-1</f>
        <v>-0.0411933168096188</v>
      </c>
      <c r="Y35" s="89" t="n">
        <v>68543910</v>
      </c>
      <c r="Z35" s="88" t="n">
        <f aca="false">Y35/AA35-1</f>
        <v>-0.0753208318103326</v>
      </c>
      <c r="AA35" s="90" t="n">
        <v>74127235</v>
      </c>
      <c r="AC35" s="23"/>
    </row>
    <row r="36" customFormat="false" ht="14.25" hidden="false" customHeight="true" outlineLevel="0" collapsed="false">
      <c r="A36" s="18" t="s">
        <v>53</v>
      </c>
      <c r="B36" s="19" t="str">
        <f aca="false">'Amendment 1 Summary'!B36</f>
        <v>R-Prelim</v>
      </c>
      <c r="C36" s="85" t="n">
        <v>18139502</v>
      </c>
      <c r="D36" s="86" t="n">
        <f aca="false">C36/E36-1</f>
        <v>-0.0186572233004004</v>
      </c>
      <c r="E36" s="85" t="n">
        <v>18484369</v>
      </c>
      <c r="F36" s="86" t="n">
        <f aca="false">E36/G36-1</f>
        <v>-0.0349411270497303</v>
      </c>
      <c r="G36" s="85" t="n">
        <v>19153618</v>
      </c>
      <c r="H36" s="86" t="n">
        <f aca="false">G36/I36-1</f>
        <v>-0.00621560871364046</v>
      </c>
      <c r="I36" s="87" t="n">
        <v>19273414</v>
      </c>
      <c r="J36" s="88" t="n">
        <f aca="false">I36/K36-1</f>
        <v>0.00118130934954852</v>
      </c>
      <c r="K36" s="87" t="n">
        <v>19250673</v>
      </c>
      <c r="L36" s="88" t="n">
        <f aca="false">K36/M36-1</f>
        <v>0.00294903597564433</v>
      </c>
      <c r="M36" s="87" t="n">
        <v>19194069</v>
      </c>
      <c r="N36" s="88" t="n">
        <f aca="false">M36/O36-1</f>
        <v>-0.0128856174906947</v>
      </c>
      <c r="O36" s="87" t="n">
        <v>19444625</v>
      </c>
      <c r="P36" s="88" t="n">
        <f aca="false">O36/Q36-1</f>
        <v>0.00888866474473438</v>
      </c>
      <c r="Q36" s="87" t="n">
        <v>19273311</v>
      </c>
      <c r="R36" s="88" t="n">
        <f aca="false">Q36/S36-1</f>
        <v>-0.00788715185433775</v>
      </c>
      <c r="S36" s="89" t="n">
        <v>19426531</v>
      </c>
      <c r="T36" s="88" t="n">
        <f aca="false">S36/U36-1</f>
        <v>-0.000478137690483327</v>
      </c>
      <c r="U36" s="89" t="n">
        <v>19435824</v>
      </c>
      <c r="V36" s="88" t="n">
        <f aca="false">U36/W36-1</f>
        <v>-0.00413577406650978</v>
      </c>
      <c r="W36" s="89" t="n">
        <v>19516540</v>
      </c>
      <c r="X36" s="88" t="n">
        <f aca="false">W36/Y36-1</f>
        <v>-0.0186951601228377</v>
      </c>
      <c r="Y36" s="89" t="n">
        <v>19888356</v>
      </c>
      <c r="Z36" s="88" t="n">
        <f aca="false">Y36/AA36-1</f>
        <v>-0.0145679117681465</v>
      </c>
      <c r="AA36" s="90" t="n">
        <v>20182371</v>
      </c>
      <c r="AC36" s="23"/>
    </row>
    <row r="37" customFormat="false" ht="14.25" hidden="false" customHeight="true" outlineLevel="0" collapsed="false">
      <c r="A37" s="18" t="s">
        <v>54</v>
      </c>
      <c r="B37" s="19" t="str">
        <f aca="false">'Amendment 1 Summary'!B37</f>
        <v>R-Prelim</v>
      </c>
      <c r="C37" s="85" t="n">
        <v>14709615</v>
      </c>
      <c r="D37" s="86" t="n">
        <f aca="false">C37/E37-1</f>
        <v>0.0268195390374058</v>
      </c>
      <c r="E37" s="85" t="n">
        <v>14325414</v>
      </c>
      <c r="F37" s="86" t="n">
        <f aca="false">E37/G37-1</f>
        <v>0.077897251407584</v>
      </c>
      <c r="G37" s="85" t="n">
        <v>13290148</v>
      </c>
      <c r="H37" s="86" t="n">
        <f aca="false">G37/I37-1</f>
        <v>0.00362501694400708</v>
      </c>
      <c r="I37" s="87" t="n">
        <v>13242145</v>
      </c>
      <c r="J37" s="88" t="n">
        <f aca="false">I37/K37-1</f>
        <v>-0.045749614848671</v>
      </c>
      <c r="K37" s="87" t="n">
        <v>13877013</v>
      </c>
      <c r="L37" s="88" t="n">
        <f aca="false">K37/M37-1</f>
        <v>0.36038850785019</v>
      </c>
      <c r="M37" s="87" t="n">
        <v>10200772</v>
      </c>
      <c r="N37" s="88" t="n">
        <f aca="false">M37/O37-1</f>
        <v>-0.0367001734280632</v>
      </c>
      <c r="O37" s="87" t="n">
        <v>10589405</v>
      </c>
      <c r="P37" s="88" t="n">
        <f aca="false">O37/Q37-1</f>
        <v>-0.015079615615781</v>
      </c>
      <c r="Q37" s="87" t="n">
        <v>10751534</v>
      </c>
      <c r="R37" s="88" t="n">
        <f aca="false">Q37/S37-1</f>
        <v>-0.022584263942778</v>
      </c>
      <c r="S37" s="89" t="n">
        <v>10999960</v>
      </c>
      <c r="T37" s="88" t="n">
        <f aca="false">S37/U37-1</f>
        <v>0.00318951586536298</v>
      </c>
      <c r="U37" s="89" t="n">
        <v>10964987</v>
      </c>
      <c r="V37" s="88" t="n">
        <f aca="false">U37/W37-1</f>
        <v>-0.00834788481664406</v>
      </c>
      <c r="W37" s="89" t="n">
        <v>11057292</v>
      </c>
      <c r="X37" s="88" t="n">
        <f aca="false">W37/Y37-1</f>
        <v>-0.0522464389038234</v>
      </c>
      <c r="Y37" s="89" t="n">
        <v>11666843</v>
      </c>
      <c r="Z37" s="88" t="n">
        <f aca="false">Y37/AA37-1</f>
        <v>-0.0303881458265323</v>
      </c>
      <c r="AA37" s="90" t="n">
        <v>12032488</v>
      </c>
      <c r="AC37" s="23"/>
    </row>
    <row r="38" customFormat="false" ht="14.25" hidden="false" customHeight="true" outlineLevel="0" collapsed="false">
      <c r="A38" s="18" t="s">
        <v>55</v>
      </c>
      <c r="B38" s="19" t="str">
        <f aca="false">'Amendment 1 Summary'!B38</f>
        <v>R-Prelim</v>
      </c>
      <c r="C38" s="85" t="n">
        <v>3548317</v>
      </c>
      <c r="D38" s="86" t="n">
        <f aca="false">C38/E38-1</f>
        <v>0.00271709796416886</v>
      </c>
      <c r="E38" s="85" t="n">
        <v>3538702</v>
      </c>
      <c r="F38" s="86" t="n">
        <f aca="false">E38/G38-1</f>
        <v>-0.0140622884262507</v>
      </c>
      <c r="G38" s="85" t="n">
        <v>3589174</v>
      </c>
      <c r="H38" s="86" t="n">
        <f aca="false">G38/I38-1</f>
        <v>-0.105278377304438</v>
      </c>
      <c r="I38" s="87" t="n">
        <v>4011498</v>
      </c>
      <c r="J38" s="88" t="n">
        <f aca="false">I38/K38-1</f>
        <v>0.00321659685952902</v>
      </c>
      <c r="K38" s="87" t="n">
        <v>3998636</v>
      </c>
      <c r="L38" s="88" t="n">
        <f aca="false">K38/M38-1</f>
        <v>0.00289081565344329</v>
      </c>
      <c r="M38" s="87" t="n">
        <v>3987110</v>
      </c>
      <c r="N38" s="88" t="n">
        <f aca="false">M38/O38-1</f>
        <v>-0.0106849037708564</v>
      </c>
      <c r="O38" s="87" t="n">
        <v>4030172</v>
      </c>
      <c r="P38" s="88" t="n">
        <f aca="false">O38/Q38-1</f>
        <v>0.026256269954485</v>
      </c>
      <c r="Q38" s="87" t="n">
        <v>3927062</v>
      </c>
      <c r="R38" s="88" t="n">
        <f aca="false">Q38/S38-1</f>
        <v>-0.0200738214371624</v>
      </c>
      <c r="S38" s="89" t="n">
        <v>4007508</v>
      </c>
      <c r="T38" s="88" t="n">
        <f aca="false">S38/U38-1</f>
        <v>-0.00837442519236142</v>
      </c>
      <c r="U38" s="89" t="n">
        <v>4041352</v>
      </c>
      <c r="V38" s="88" t="n">
        <f aca="false">U38/W38-1</f>
        <v>-0.00544949472080203</v>
      </c>
      <c r="W38" s="89" t="n">
        <v>4063496</v>
      </c>
      <c r="X38" s="88" t="n">
        <f aca="false">W38/Y38-1</f>
        <v>-0.0281965572749968</v>
      </c>
      <c r="Y38" s="89" t="n">
        <v>4181397</v>
      </c>
      <c r="Z38" s="88" t="n">
        <f aca="false">Y38/AA38-1</f>
        <v>-0.0261759363695159</v>
      </c>
      <c r="AA38" s="90" t="n">
        <v>4293791</v>
      </c>
      <c r="AC38" s="23"/>
    </row>
    <row r="39" customFormat="false" ht="14.25" hidden="false" customHeight="true" outlineLevel="0" collapsed="false">
      <c r="A39" s="18" t="s">
        <v>56</v>
      </c>
      <c r="B39" s="19" t="str">
        <f aca="false">'Amendment 1 Summary'!B39</f>
        <v>R-Prelim</v>
      </c>
      <c r="C39" s="85" t="n">
        <v>131301898</v>
      </c>
      <c r="D39" s="86" t="n">
        <f aca="false">C39/E39-1</f>
        <v>-0.0222642405061759</v>
      </c>
      <c r="E39" s="85" t="n">
        <v>134291803</v>
      </c>
      <c r="F39" s="86" t="n">
        <f aca="false">E39/G39-1</f>
        <v>-0.0010502778726309</v>
      </c>
      <c r="G39" s="85" t="n">
        <v>134432995</v>
      </c>
      <c r="H39" s="86" t="n">
        <f aca="false">G39/I39-1</f>
        <v>0.0145041735091158</v>
      </c>
      <c r="I39" s="87" t="n">
        <v>132511032</v>
      </c>
      <c r="J39" s="88" t="n">
        <f aca="false">I39/K39-1</f>
        <v>0.00892323253440597</v>
      </c>
      <c r="K39" s="87" t="n">
        <v>131339063</v>
      </c>
      <c r="L39" s="88" t="n">
        <f aca="false">K39/M39-1</f>
        <v>0.00921004092931455</v>
      </c>
      <c r="M39" s="87" t="n">
        <v>130140464</v>
      </c>
      <c r="N39" s="88" t="n">
        <f aca="false">M39/O39-1</f>
        <v>0.000958752624325099</v>
      </c>
      <c r="O39" s="87" t="n">
        <v>130015811</v>
      </c>
      <c r="P39" s="88" t="n">
        <f aca="false">O39/Q39-1</f>
        <v>0.0044534987748277</v>
      </c>
      <c r="Q39" s="87" t="n">
        <v>129439353</v>
      </c>
      <c r="R39" s="88" t="n">
        <f aca="false">Q39/S39-1</f>
        <v>0.00108436137698842</v>
      </c>
      <c r="S39" s="89" t="n">
        <v>129299146</v>
      </c>
      <c r="T39" s="88" t="n">
        <f aca="false">S39/U39-1</f>
        <v>-0.0245036788299061</v>
      </c>
      <c r="U39" s="89" t="n">
        <v>132547036</v>
      </c>
      <c r="V39" s="88" t="n">
        <f aca="false">U39/W39-1</f>
        <v>0.0040060928284873</v>
      </c>
      <c r="W39" s="89" t="n">
        <v>132018159</v>
      </c>
      <c r="X39" s="88" t="n">
        <f aca="false">W39/Y39-1</f>
        <v>-0.048635221097642</v>
      </c>
      <c r="Y39" s="89" t="n">
        <v>138767129</v>
      </c>
      <c r="Z39" s="88" t="n">
        <f aca="false">Y39/AA39-1</f>
        <v>0.00540064990639655</v>
      </c>
      <c r="AA39" s="90" t="n">
        <v>138021722</v>
      </c>
      <c r="AC39" s="23"/>
    </row>
    <row r="40" customFormat="false" ht="14.25" hidden="false" customHeight="true" outlineLevel="0" collapsed="false">
      <c r="A40" s="18" t="s">
        <v>57</v>
      </c>
      <c r="B40" s="19" t="str">
        <f aca="false">'Amendment 1 Summary'!B40</f>
        <v>R-Prelim</v>
      </c>
      <c r="C40" s="85" t="n">
        <v>383542097</v>
      </c>
      <c r="D40" s="86" t="n">
        <f aca="false">C40/E40-1</f>
        <v>0.0222280153075582</v>
      </c>
      <c r="E40" s="85" t="n">
        <v>375202099</v>
      </c>
      <c r="F40" s="86" t="n">
        <f aca="false">E40/G40-1</f>
        <v>-0.00980459246893894</v>
      </c>
      <c r="G40" s="85" t="n">
        <v>378917228</v>
      </c>
      <c r="H40" s="86" t="n">
        <f aca="false">G40/I40-1</f>
        <v>0.0147318874067628</v>
      </c>
      <c r="I40" s="87" t="n">
        <v>373416104</v>
      </c>
      <c r="J40" s="88" t="n">
        <f aca="false">I40/K40-1</f>
        <v>0.00773177057842012</v>
      </c>
      <c r="K40" s="87" t="n">
        <v>370551088</v>
      </c>
      <c r="L40" s="88" t="n">
        <f aca="false">K40/M40-1</f>
        <v>-0.000783426099576268</v>
      </c>
      <c r="M40" s="87" t="n">
        <v>370841615</v>
      </c>
      <c r="N40" s="88" t="n">
        <f aca="false">M40/O40-1</f>
        <v>0.00778784750494843</v>
      </c>
      <c r="O40" s="87" t="n">
        <v>367975875</v>
      </c>
      <c r="P40" s="88" t="n">
        <f aca="false">O40/Q40-1</f>
        <v>0.0100649025991082</v>
      </c>
      <c r="Q40" s="87" t="n">
        <v>364309139</v>
      </c>
      <c r="R40" s="88" t="n">
        <f aca="false">Q40/S40-1</f>
        <v>0.00675110687752589</v>
      </c>
      <c r="S40" s="89" t="n">
        <v>361866142</v>
      </c>
      <c r="T40" s="88" t="n">
        <f aca="false">S40/U40-1</f>
        <v>0.0158598589947228</v>
      </c>
      <c r="U40" s="89" t="n">
        <v>356216597</v>
      </c>
      <c r="V40" s="88" t="n">
        <f aca="false">U40/W40-1</f>
        <v>0.0567971034309625</v>
      </c>
      <c r="W40" s="89" t="n">
        <v>337071890</v>
      </c>
      <c r="X40" s="88" t="n">
        <f aca="false">W40/Y40-1</f>
        <v>-0.0724582922685557</v>
      </c>
      <c r="Y40" s="89" t="n">
        <v>363403486</v>
      </c>
      <c r="Z40" s="88" t="n">
        <f aca="false">Y40/AA40-1</f>
        <v>-0.0313122847864237</v>
      </c>
      <c r="AA40" s="90" t="n">
        <v>375150299</v>
      </c>
      <c r="AC40" s="23"/>
    </row>
    <row r="41" customFormat="false" ht="14.25" hidden="false" customHeight="true" outlineLevel="0" collapsed="false">
      <c r="A41" s="18" t="s">
        <v>58</v>
      </c>
      <c r="B41" s="19" t="str">
        <f aca="false">'Amendment 1 Summary'!B41</f>
        <v>R-Prelim</v>
      </c>
      <c r="C41" s="85" t="n">
        <v>119747585</v>
      </c>
      <c r="D41" s="86" t="n">
        <f aca="false">C41/E41-1</f>
        <v>0.000730100607118311</v>
      </c>
      <c r="E41" s="85" t="n">
        <v>119660221</v>
      </c>
      <c r="F41" s="86" t="n">
        <f aca="false">E41/G41-1</f>
        <v>-0.00805041123927375</v>
      </c>
      <c r="G41" s="85" t="n">
        <v>120631353</v>
      </c>
      <c r="H41" s="86" t="n">
        <f aca="false">G41/I41-1</f>
        <v>0.00985659376805503</v>
      </c>
      <c r="I41" s="87" t="n">
        <v>119453944</v>
      </c>
      <c r="J41" s="88" t="n">
        <f aca="false">I41/K41-1</f>
        <v>0.0165287997311041</v>
      </c>
      <c r="K41" s="87" t="n">
        <v>117511618</v>
      </c>
      <c r="L41" s="88" t="n">
        <f aca="false">K41/M41-1</f>
        <v>0.00692194249954214</v>
      </c>
      <c r="M41" s="87" t="n">
        <v>116703801</v>
      </c>
      <c r="N41" s="88" t="n">
        <f aca="false">M41/O41-1</f>
        <v>0.00387605684512926</v>
      </c>
      <c r="O41" s="87" t="n">
        <v>116253197</v>
      </c>
      <c r="P41" s="88" t="n">
        <f aca="false">O41/Q41-1</f>
        <v>-0.00308611183387164</v>
      </c>
      <c r="Q41" s="87" t="n">
        <v>116613078</v>
      </c>
      <c r="R41" s="88" t="n">
        <f aca="false">Q41/S41-1</f>
        <v>-0.0106257651041519</v>
      </c>
      <c r="S41" s="89" t="n">
        <v>117865489</v>
      </c>
      <c r="T41" s="88" t="n">
        <f aca="false">S41/U41-1</f>
        <v>-0.0182075206732827</v>
      </c>
      <c r="U41" s="89" t="n">
        <v>120051326</v>
      </c>
      <c r="V41" s="88" t="n">
        <f aca="false">U41/W41-1</f>
        <v>-0.037760929923215</v>
      </c>
      <c r="W41" s="89" t="n">
        <v>124762473</v>
      </c>
      <c r="X41" s="88" t="n">
        <f aca="false">W41/Y41-1</f>
        <v>-0.0202858914949968</v>
      </c>
      <c r="Y41" s="89" t="n">
        <v>127345796</v>
      </c>
      <c r="Z41" s="88" t="n">
        <f aca="false">Y41/AA41-1</f>
        <v>-0.0237405166120233</v>
      </c>
      <c r="AA41" s="90" t="n">
        <v>130442570</v>
      </c>
      <c r="AC41" s="23"/>
    </row>
    <row r="42" customFormat="false" ht="14.25" hidden="false" customHeight="true" outlineLevel="0" collapsed="false">
      <c r="A42" s="18" t="s">
        <v>59</v>
      </c>
      <c r="B42" s="19" t="str">
        <f aca="false">'Amendment 1 Summary'!B42</f>
        <v>R-Prelim</v>
      </c>
      <c r="C42" s="85" t="n">
        <v>16019644</v>
      </c>
      <c r="D42" s="86" t="n">
        <f aca="false">C42/E42-1</f>
        <v>-0.00215705798966681</v>
      </c>
      <c r="E42" s="85" t="n">
        <v>16054274</v>
      </c>
      <c r="F42" s="86" t="n">
        <f aca="false">E42/G42-1</f>
        <v>-0.0107297084124128</v>
      </c>
      <c r="G42" s="85" t="n">
        <v>16228400</v>
      </c>
      <c r="H42" s="86" t="n">
        <f aca="false">G42/I42-1</f>
        <v>-0.0257540269652008</v>
      </c>
      <c r="I42" s="87" t="n">
        <v>16657395</v>
      </c>
      <c r="J42" s="88" t="n">
        <f aca="false">I42/K42-1</f>
        <v>-0.0113477164970738</v>
      </c>
      <c r="K42" s="87" t="n">
        <v>16848588</v>
      </c>
      <c r="L42" s="88" t="n">
        <f aca="false">K42/M42-1</f>
        <v>-0.0289472883400281</v>
      </c>
      <c r="M42" s="87" t="n">
        <v>17350848</v>
      </c>
      <c r="N42" s="88" t="n">
        <f aca="false">M42/O42-1</f>
        <v>-0.0143740413693862</v>
      </c>
      <c r="O42" s="87" t="n">
        <v>17603887</v>
      </c>
      <c r="P42" s="88" t="n">
        <f aca="false">O42/Q42-1</f>
        <v>-0.0241812152126047</v>
      </c>
      <c r="Q42" s="87" t="n">
        <v>18040119</v>
      </c>
      <c r="R42" s="88" t="n">
        <f aca="false">Q42/S42-1</f>
        <v>-0.0414231584048409</v>
      </c>
      <c r="S42" s="89" t="n">
        <v>18819690</v>
      </c>
      <c r="T42" s="88" t="n">
        <f aca="false">S42/U42-1</f>
        <v>-0.0146906184907712</v>
      </c>
      <c r="U42" s="89" t="n">
        <v>19100285</v>
      </c>
      <c r="V42" s="88" t="n">
        <f aca="false">U42/W42-1</f>
        <v>-0.0384203243697153</v>
      </c>
      <c r="W42" s="89" t="n">
        <v>19863445</v>
      </c>
      <c r="X42" s="88" t="n">
        <f aca="false">W42/Y42-1</f>
        <v>-0.0467836711937549</v>
      </c>
      <c r="Y42" s="89" t="n">
        <v>20838339</v>
      </c>
      <c r="Z42" s="88" t="n">
        <f aca="false">Y42/AA42-1</f>
        <v>-0.0744746225496383</v>
      </c>
      <c r="AA42" s="90" t="n">
        <v>22515146</v>
      </c>
      <c r="AC42" s="23"/>
    </row>
    <row r="43" customFormat="false" ht="14.25" hidden="false" customHeight="true" outlineLevel="0" collapsed="false">
      <c r="A43" s="18" t="s">
        <v>60</v>
      </c>
      <c r="B43" s="19" t="str">
        <f aca="false">'Amendment 1 Summary'!B43</f>
        <v>R-Prelim</v>
      </c>
      <c r="C43" s="85" t="n">
        <v>2197106</v>
      </c>
      <c r="D43" s="86" t="n">
        <f aca="false">C43/E43-1</f>
        <v>-0.051342068164498</v>
      </c>
      <c r="E43" s="85" t="n">
        <v>2316015</v>
      </c>
      <c r="F43" s="86" t="n">
        <f aca="false">E43/G43-1</f>
        <v>-0.00825251885528422</v>
      </c>
      <c r="G43" s="85" t="n">
        <v>2335287</v>
      </c>
      <c r="H43" s="86" t="n">
        <f aca="false">G43/I43-1</f>
        <v>0.130233341512604</v>
      </c>
      <c r="I43" s="87" t="n">
        <v>2066199</v>
      </c>
      <c r="J43" s="88" t="n">
        <f aca="false">I43/K43-1</f>
        <v>-0.00744631791324402</v>
      </c>
      <c r="K43" s="87" t="n">
        <v>2081700</v>
      </c>
      <c r="L43" s="88" t="n">
        <f aca="false">K43/M43-1</f>
        <v>0.0743060386558196</v>
      </c>
      <c r="M43" s="87" t="n">
        <v>1937716</v>
      </c>
      <c r="N43" s="88" t="n">
        <f aca="false">M43/O43-1</f>
        <v>0.0157692723027583</v>
      </c>
      <c r="O43" s="87" t="n">
        <v>1907634</v>
      </c>
      <c r="P43" s="88" t="n">
        <f aca="false">O43/Q43-1</f>
        <v>-0.0760487986329873</v>
      </c>
      <c r="Q43" s="87" t="n">
        <v>2064648</v>
      </c>
      <c r="R43" s="88" t="n">
        <f aca="false">Q43/S43-1</f>
        <v>0.08659622147396</v>
      </c>
      <c r="S43" s="89" t="n">
        <v>1900106</v>
      </c>
      <c r="T43" s="88" t="n">
        <f aca="false">S43/U43-1</f>
        <v>-0.0323123440009004</v>
      </c>
      <c r="U43" s="89" t="n">
        <v>1963553</v>
      </c>
      <c r="V43" s="88" t="n">
        <f aca="false">U43/W43-1</f>
        <v>-0.0534169832704946</v>
      </c>
      <c r="W43" s="89" t="n">
        <v>2074359</v>
      </c>
      <c r="X43" s="88" t="n">
        <f aca="false">W43/Y43-1</f>
        <v>-0.120403323231454</v>
      </c>
      <c r="Y43" s="89" t="n">
        <v>2358307</v>
      </c>
      <c r="Z43" s="88" t="n">
        <f aca="false">Y43/AA43-1</f>
        <v>-0.0833021393440361</v>
      </c>
      <c r="AA43" s="90" t="n">
        <v>2572611</v>
      </c>
      <c r="AC43" s="23"/>
    </row>
    <row r="44" customFormat="false" ht="14.25" hidden="false" customHeight="true" outlineLevel="0" collapsed="false">
      <c r="A44" s="18" t="s">
        <v>61</v>
      </c>
      <c r="B44" s="19" t="str">
        <f aca="false">'Amendment 1 Summary'!B44</f>
        <v>R-Prelim</v>
      </c>
      <c r="C44" s="85" t="n">
        <v>11813216</v>
      </c>
      <c r="D44" s="86" t="n">
        <f aca="false">C44/E44-1</f>
        <v>0.0364816806331327</v>
      </c>
      <c r="E44" s="85" t="n">
        <v>11397419</v>
      </c>
      <c r="F44" s="86" t="n">
        <f aca="false">E44/G44-1</f>
        <v>-0.0216897578708933</v>
      </c>
      <c r="G44" s="85" t="n">
        <v>11650107</v>
      </c>
      <c r="H44" s="86" t="n">
        <f aca="false">G44/I44-1</f>
        <v>0.000384865561101178</v>
      </c>
      <c r="I44" s="87" t="n">
        <v>11645625</v>
      </c>
      <c r="J44" s="88" t="n">
        <f aca="false">I44/K44-1</f>
        <v>0.016686114637626</v>
      </c>
      <c r="K44" s="87" t="n">
        <v>11454494</v>
      </c>
      <c r="L44" s="88" t="n">
        <f aca="false">K44/M44-1</f>
        <v>0.00287005985879696</v>
      </c>
      <c r="M44" s="87" t="n">
        <v>11421713</v>
      </c>
      <c r="N44" s="88" t="n">
        <f aca="false">M44/O44-1</f>
        <v>0.0157268200682141</v>
      </c>
      <c r="O44" s="87" t="n">
        <v>11244867</v>
      </c>
      <c r="P44" s="88" t="n">
        <f aca="false">O44/Q44-1</f>
        <v>-0.000281204797640156</v>
      </c>
      <c r="Q44" s="87" t="n">
        <v>11248030</v>
      </c>
      <c r="R44" s="88" t="n">
        <f aca="false">Q44/S44-1</f>
        <v>-0.0304448804902377</v>
      </c>
      <c r="S44" s="89" t="n">
        <v>11601228</v>
      </c>
      <c r="T44" s="88" t="n">
        <f aca="false">S44/U44-1</f>
        <v>0.0122744481157808</v>
      </c>
      <c r="U44" s="89" t="n">
        <v>11460556</v>
      </c>
      <c r="V44" s="88" t="n">
        <f aca="false">U44/W44-1</f>
        <v>0.0020941527582572</v>
      </c>
      <c r="W44" s="89" t="n">
        <v>11436606</v>
      </c>
      <c r="X44" s="88" t="n">
        <f aca="false">W44/Y44-1</f>
        <v>-0.0234081846115013</v>
      </c>
      <c r="Y44" s="89" t="n">
        <v>11710733</v>
      </c>
      <c r="Z44" s="88" t="n">
        <f aca="false">Y44/AA44-1</f>
        <v>-0.0428470371594851</v>
      </c>
      <c r="AA44" s="90" t="n">
        <v>12234965</v>
      </c>
      <c r="AC44" s="23"/>
    </row>
    <row r="45" customFormat="false" ht="14.25" hidden="false" customHeight="true" outlineLevel="0" collapsed="false">
      <c r="A45" s="18" t="s">
        <v>62</v>
      </c>
      <c r="B45" s="19" t="str">
        <f aca="false">'Amendment 1 Summary'!B45</f>
        <v>R-Prelim</v>
      </c>
      <c r="C45" s="85" t="n">
        <v>138684351</v>
      </c>
      <c r="D45" s="86" t="n">
        <f aca="false">C45/E45-1</f>
        <v>-0.0304297026190203</v>
      </c>
      <c r="E45" s="85" t="n">
        <v>143036922</v>
      </c>
      <c r="F45" s="86" t="n">
        <f aca="false">E45/G45-1</f>
        <v>-0.00747541004537133</v>
      </c>
      <c r="G45" s="85" t="n">
        <v>144114235</v>
      </c>
      <c r="H45" s="86" t="n">
        <f aca="false">G45/I45-1</f>
        <v>-0.00489551333615912</v>
      </c>
      <c r="I45" s="87" t="n">
        <v>144823219</v>
      </c>
      <c r="J45" s="88" t="n">
        <f aca="false">I45/K45-1</f>
        <v>0.0202136735871079</v>
      </c>
      <c r="K45" s="87" t="n">
        <v>141953811</v>
      </c>
      <c r="L45" s="88" t="n">
        <f aca="false">K45/M45-1</f>
        <v>-0.0170691554818441</v>
      </c>
      <c r="M45" s="87" t="n">
        <v>144418920</v>
      </c>
      <c r="N45" s="88" t="n">
        <f aca="false">M45/O45-1</f>
        <v>0.0152016798065104</v>
      </c>
      <c r="O45" s="87" t="n">
        <v>142256384</v>
      </c>
      <c r="P45" s="88" t="n">
        <f aca="false">O45/Q45-1</f>
        <v>0.0144137192496243</v>
      </c>
      <c r="Q45" s="87" t="n">
        <v>140235075</v>
      </c>
      <c r="R45" s="88" t="n">
        <f aca="false">Q45/S45-1</f>
        <v>-0.040878228833823</v>
      </c>
      <c r="S45" s="89" t="n">
        <v>146211961</v>
      </c>
      <c r="T45" s="88" t="n">
        <f aca="false">S45/U45-1</f>
        <v>-0.0117046437997705</v>
      </c>
      <c r="U45" s="89" t="n">
        <v>147943588</v>
      </c>
      <c r="V45" s="88" t="n">
        <f aca="false">U45/W45-1</f>
        <v>-0.054937379525644</v>
      </c>
      <c r="W45" s="89" t="n">
        <v>156543688</v>
      </c>
      <c r="X45" s="88" t="n">
        <f aca="false">W45/Y45-1</f>
        <v>-0.0418326768944141</v>
      </c>
      <c r="Y45" s="89" t="n">
        <v>163378237</v>
      </c>
      <c r="Z45" s="88" t="n">
        <f aca="false">Y45/AA45-1</f>
        <v>-0.0429610448724078</v>
      </c>
      <c r="AA45" s="90" t="n">
        <v>170712212</v>
      </c>
      <c r="AC45" s="23"/>
    </row>
    <row r="46" customFormat="false" ht="14.25" hidden="false" customHeight="true" outlineLevel="0" collapsed="false">
      <c r="A46" s="18" t="s">
        <v>63</v>
      </c>
      <c r="B46" s="19" t="str">
        <f aca="false">'Amendment 1 Summary'!B46</f>
        <v>R-Prelim</v>
      </c>
      <c r="C46" s="85" t="n">
        <v>124385187</v>
      </c>
      <c r="D46" s="86" t="n">
        <f aca="false">C46/E46-1</f>
        <v>-0.0289202926936092</v>
      </c>
      <c r="E46" s="85" t="n">
        <v>128089575</v>
      </c>
      <c r="F46" s="86" t="n">
        <f aca="false">E46/G46-1</f>
        <v>0.0129299365686604</v>
      </c>
      <c r="G46" s="85" t="n">
        <v>126454526</v>
      </c>
      <c r="H46" s="86" t="n">
        <f aca="false">G46/I46-1</f>
        <v>-0.00283938911072712</v>
      </c>
      <c r="I46" s="87" t="n">
        <v>126814602</v>
      </c>
      <c r="J46" s="88" t="n">
        <f aca="false">I46/K46-1</f>
        <v>-0.0241921166033099</v>
      </c>
      <c r="K46" s="87" t="n">
        <v>129958575</v>
      </c>
      <c r="L46" s="88" t="n">
        <f aca="false">K46/M46-1</f>
        <v>0.0086776176810055</v>
      </c>
      <c r="M46" s="87" t="n">
        <v>128840546</v>
      </c>
      <c r="N46" s="88" t="n">
        <f aca="false">M46/O46-1</f>
        <v>-0.0177217074059093</v>
      </c>
      <c r="O46" s="87" t="n">
        <v>131165014</v>
      </c>
      <c r="P46" s="88" t="n">
        <f aca="false">O46/Q46-1</f>
        <v>0.00806604151079715</v>
      </c>
      <c r="Q46" s="87" t="n">
        <v>130115497</v>
      </c>
      <c r="R46" s="88" t="n">
        <f aca="false">Q46/S46-1</f>
        <v>0.000116241018646157</v>
      </c>
      <c r="S46" s="89" t="n">
        <v>130100374</v>
      </c>
      <c r="T46" s="88" t="n">
        <f aca="false">S46/U46-1</f>
        <v>-0.0221276689458443</v>
      </c>
      <c r="U46" s="89" t="n">
        <v>133044335</v>
      </c>
      <c r="V46" s="88" t="n">
        <f aca="false">U46/W46-1</f>
        <v>-0.0136596788689092</v>
      </c>
      <c r="W46" s="89" t="n">
        <v>134886846</v>
      </c>
      <c r="X46" s="88" t="n">
        <f aca="false">W46/Y46-1</f>
        <v>-0.0632943521155043</v>
      </c>
      <c r="Y46" s="89" t="n">
        <v>144001316</v>
      </c>
      <c r="Z46" s="88" t="n">
        <f aca="false">Y46/AA46-1</f>
        <v>-0.0378674409126054</v>
      </c>
      <c r="AA46" s="90" t="n">
        <v>149668894</v>
      </c>
      <c r="AC46" s="23"/>
    </row>
    <row r="47" customFormat="false" ht="14.25" hidden="false" customHeight="true" outlineLevel="0" collapsed="false">
      <c r="A47" s="18" t="s">
        <v>64</v>
      </c>
      <c r="B47" s="19" t="str">
        <f aca="false">'Amendment 1 Summary'!B47</f>
        <v>R-Prelim</v>
      </c>
      <c r="C47" s="85" t="n">
        <v>67955315</v>
      </c>
      <c r="D47" s="86" t="n">
        <f aca="false">C47/E47-1</f>
        <v>-0.0344327458989868</v>
      </c>
      <c r="E47" s="85" t="n">
        <v>70378645</v>
      </c>
      <c r="F47" s="86" t="n">
        <f aca="false">E47/G47-1</f>
        <v>0.0208443221019343</v>
      </c>
      <c r="G47" s="85" t="n">
        <v>68941604</v>
      </c>
      <c r="H47" s="86" t="n">
        <f aca="false">G47/I47-1</f>
        <v>0.000924548784666524</v>
      </c>
      <c r="I47" s="87" t="n">
        <v>68877923</v>
      </c>
      <c r="J47" s="88" t="n">
        <f aca="false">I47/K47-1</f>
        <v>0.0037595045615455</v>
      </c>
      <c r="K47" s="87" t="n">
        <v>68619946</v>
      </c>
      <c r="L47" s="88" t="n">
        <f aca="false">K47/M47-1</f>
        <v>0.00461205430004164</v>
      </c>
      <c r="M47" s="87" t="n">
        <v>68304920</v>
      </c>
      <c r="N47" s="88" t="n">
        <f aca="false">M47/O47-1</f>
        <v>0.0241299727936903</v>
      </c>
      <c r="O47" s="87" t="n">
        <v>66695558</v>
      </c>
      <c r="P47" s="88" t="n">
        <f aca="false">O47/Q47-1</f>
        <v>-0.0437263662271553</v>
      </c>
      <c r="Q47" s="87" t="n">
        <v>69745265</v>
      </c>
      <c r="R47" s="88" t="n">
        <f aca="false">Q47/S47-1</f>
        <v>0.00303362408470376</v>
      </c>
      <c r="S47" s="89" t="n">
        <v>69534324</v>
      </c>
      <c r="T47" s="88" t="n">
        <f aca="false">S47/U47-1</f>
        <v>-0.0247105009382983</v>
      </c>
      <c r="U47" s="89" t="n">
        <v>71296086</v>
      </c>
      <c r="V47" s="88" t="n">
        <f aca="false">U47/W47-1</f>
        <v>-0.0296651460063255</v>
      </c>
      <c r="W47" s="89" t="n">
        <v>73475755</v>
      </c>
      <c r="X47" s="88" t="n">
        <f aca="false">W47/Y47-1</f>
        <v>0.00262491943604348</v>
      </c>
      <c r="Y47" s="89" t="n">
        <v>73283392</v>
      </c>
      <c r="Z47" s="88" t="n">
        <f aca="false">Y47/AA47-1</f>
        <v>-0.057869257821107</v>
      </c>
      <c r="AA47" s="90" t="n">
        <v>77784737</v>
      </c>
      <c r="AC47" s="23"/>
    </row>
    <row r="48" customFormat="false" ht="14.25" hidden="false" customHeight="true" outlineLevel="0" collapsed="false">
      <c r="A48" s="18" t="s">
        <v>65</v>
      </c>
      <c r="B48" s="19" t="str">
        <f aca="false">'Amendment 1 Summary'!B48</f>
        <v>R-Prelim</v>
      </c>
      <c r="C48" s="85" t="n">
        <v>84159240</v>
      </c>
      <c r="D48" s="86" t="n">
        <f aca="false">C48/E48-1</f>
        <v>-0.0307353978064961</v>
      </c>
      <c r="E48" s="85" t="n">
        <v>86827931</v>
      </c>
      <c r="F48" s="86" t="n">
        <f aca="false">E48/G48-1</f>
        <v>-0.012260142454752</v>
      </c>
      <c r="G48" s="85" t="n">
        <v>87905667</v>
      </c>
      <c r="H48" s="86" t="n">
        <f aca="false">G48/I48-1</f>
        <v>-0.055233425969301</v>
      </c>
      <c r="I48" s="87" t="n">
        <v>93044853</v>
      </c>
      <c r="J48" s="88" t="n">
        <f aca="false">I48/K48-1</f>
        <v>-0.0503787014481552</v>
      </c>
      <c r="K48" s="87" t="n">
        <v>97981009</v>
      </c>
      <c r="L48" s="88" t="n">
        <f aca="false">K48/M48-1</f>
        <v>-0.0476955387833467</v>
      </c>
      <c r="M48" s="87" t="n">
        <v>102888323</v>
      </c>
      <c r="N48" s="88" t="n">
        <f aca="false">M48/O48-1</f>
        <v>-0.0299350754917319</v>
      </c>
      <c r="O48" s="87" t="n">
        <v>106063337</v>
      </c>
      <c r="P48" s="88" t="n">
        <f aca="false">O48/Q48-1</f>
        <v>-0.0421023243487598</v>
      </c>
      <c r="Q48" s="87" t="n">
        <v>110725122</v>
      </c>
      <c r="R48" s="88" t="n">
        <f aca="false">Q48/S48-1</f>
        <v>0.287463962385653</v>
      </c>
      <c r="S48" s="89" t="n">
        <v>86002502</v>
      </c>
      <c r="T48" s="88" t="n">
        <f aca="false">S48/U48-1</f>
        <v>0.017384056134496</v>
      </c>
      <c r="U48" s="89" t="n">
        <v>84532976</v>
      </c>
      <c r="V48" s="88" t="n">
        <f aca="false">U48/W48-1</f>
        <v>0.00357195165838364</v>
      </c>
      <c r="W48" s="89" t="n">
        <v>84232103</v>
      </c>
      <c r="X48" s="88" t="n">
        <f aca="false">W48/Y48-1</f>
        <v>-0.0127276771820363</v>
      </c>
      <c r="Y48" s="89" t="n">
        <v>85318003</v>
      </c>
      <c r="Z48" s="88" t="n">
        <f aca="false">Y48/AA48-1</f>
        <v>0.0316424054130331</v>
      </c>
      <c r="AA48" s="90" t="n">
        <v>82701140</v>
      </c>
      <c r="AC48" s="23"/>
    </row>
    <row r="49" customFormat="false" ht="14.25" hidden="false" customHeight="true" outlineLevel="0" collapsed="false">
      <c r="A49" s="18" t="s">
        <v>66</v>
      </c>
      <c r="B49" s="19" t="str">
        <f aca="false">'Amendment 1 Summary'!B49</f>
        <v>R-Prelim</v>
      </c>
      <c r="C49" s="85" t="n">
        <v>27307039</v>
      </c>
      <c r="D49" s="86" t="n">
        <f aca="false">C49/E49-1</f>
        <v>-0.00583204079304833</v>
      </c>
      <c r="E49" s="85" t="n">
        <v>27467229</v>
      </c>
      <c r="F49" s="86" t="n">
        <f aca="false">E49/G49-1</f>
        <v>0.0433486536576668</v>
      </c>
      <c r="G49" s="85" t="n">
        <v>26326031</v>
      </c>
      <c r="H49" s="86" t="n">
        <f aca="false">G49/I49-1</f>
        <v>0.0315122992396182</v>
      </c>
      <c r="I49" s="87" t="n">
        <v>25521781</v>
      </c>
      <c r="J49" s="88" t="n">
        <f aca="false">I49/K49-1</f>
        <v>0.0196655874094471</v>
      </c>
      <c r="K49" s="87" t="n">
        <v>25029560</v>
      </c>
      <c r="L49" s="88" t="n">
        <f aca="false">K49/M49-1</f>
        <v>0.0130289633026539</v>
      </c>
      <c r="M49" s="87" t="n">
        <v>24707645</v>
      </c>
      <c r="N49" s="88" t="n">
        <f aca="false">M49/O49-1</f>
        <v>0.017003272914041</v>
      </c>
      <c r="O49" s="87" t="n">
        <v>24294558</v>
      </c>
      <c r="P49" s="88" t="n">
        <f aca="false">O49/Q49-1</f>
        <v>0.0138286320930694</v>
      </c>
      <c r="Q49" s="87" t="n">
        <v>23963180</v>
      </c>
      <c r="R49" s="88" t="n">
        <f aca="false">Q49/S49-1</f>
        <v>-0.011385137083625</v>
      </c>
      <c r="S49" s="89" t="n">
        <v>24239146</v>
      </c>
      <c r="T49" s="88" t="n">
        <f aca="false">S49/U49-1</f>
        <v>0.0666097964080825</v>
      </c>
      <c r="U49" s="89" t="n">
        <v>22725411</v>
      </c>
      <c r="V49" s="88" t="n">
        <f aca="false">U49/W49-1</f>
        <v>0.0221292719845574</v>
      </c>
      <c r="W49" s="89" t="n">
        <v>22233402</v>
      </c>
      <c r="X49" s="88" t="n">
        <f aca="false">W49/Y49-1</f>
        <v>-0.103675420666872</v>
      </c>
      <c r="Y49" s="89" t="n">
        <v>24805079</v>
      </c>
      <c r="Z49" s="88" t="n">
        <f aca="false">Y49/AA49-1</f>
        <v>-0.0171429456724472</v>
      </c>
      <c r="AA49" s="90" t="n">
        <v>25237728</v>
      </c>
      <c r="AC49" s="23"/>
    </row>
    <row r="50" customFormat="false" ht="14.25" hidden="false" customHeight="true" outlineLevel="0" collapsed="false">
      <c r="A50" s="18" t="s">
        <v>67</v>
      </c>
      <c r="B50" s="19" t="str">
        <f aca="false">'Amendment 1 Summary'!B50</f>
        <v>R-Prelim</v>
      </c>
      <c r="C50" s="85" t="n">
        <v>84722649</v>
      </c>
      <c r="D50" s="86" t="n">
        <f aca="false">C50/E50-1</f>
        <v>-0.00947417911336312</v>
      </c>
      <c r="E50" s="85" t="n">
        <v>85533004</v>
      </c>
      <c r="F50" s="86" t="n">
        <f aca="false">E50/G50-1</f>
        <v>-0.0603586269725761</v>
      </c>
      <c r="G50" s="85" t="n">
        <v>91027286</v>
      </c>
      <c r="H50" s="86" t="n">
        <f aca="false">G50/I50-1</f>
        <v>0.0173759082359701</v>
      </c>
      <c r="I50" s="87" t="n">
        <v>89472618</v>
      </c>
      <c r="J50" s="88" t="n">
        <f aca="false">I50/K50-1</f>
        <v>0.00579126364717197</v>
      </c>
      <c r="K50" s="87" t="n">
        <v>88957442</v>
      </c>
      <c r="L50" s="88" t="n">
        <f aca="false">K50/M50-1</f>
        <v>-0.00715213657997227</v>
      </c>
      <c r="M50" s="87" t="n">
        <v>89598261</v>
      </c>
      <c r="N50" s="88" t="n">
        <f aca="false">M50/O50-1</f>
        <v>-0.0065007271868347</v>
      </c>
      <c r="O50" s="87" t="n">
        <v>90184526</v>
      </c>
      <c r="P50" s="88" t="n">
        <f aca="false">O50/Q50-1</f>
        <v>-0.00515060787343735</v>
      </c>
      <c r="Q50" s="87" t="n">
        <v>90651436</v>
      </c>
      <c r="R50" s="88" t="n">
        <f aca="false">Q50/S50-1</f>
        <v>-0.0138936002719326</v>
      </c>
      <c r="S50" s="89" t="n">
        <v>91928656</v>
      </c>
      <c r="T50" s="88" t="n">
        <f aca="false">S50/U50-1</f>
        <v>0.0665677608711999</v>
      </c>
      <c r="U50" s="89" t="n">
        <v>86191107</v>
      </c>
      <c r="V50" s="88" t="n">
        <f aca="false">U50/W50-1</f>
        <v>-0.0171635208625259</v>
      </c>
      <c r="W50" s="89" t="n">
        <v>87696284</v>
      </c>
      <c r="X50" s="88" t="n">
        <f aca="false">W50/Y50-1</f>
        <v>-0.0281719942939643</v>
      </c>
      <c r="Y50" s="89" t="n">
        <v>90238482</v>
      </c>
      <c r="Z50" s="88" t="n">
        <f aca="false">Y50/AA50-1</f>
        <v>-0.115400738146979</v>
      </c>
      <c r="AA50" s="90" t="n">
        <v>102010578</v>
      </c>
      <c r="AC50" s="23"/>
    </row>
    <row r="51" customFormat="false" ht="14.25" hidden="false" customHeight="true" outlineLevel="0" collapsed="false">
      <c r="A51" s="18" t="s">
        <v>68</v>
      </c>
      <c r="B51" s="19" t="str">
        <f aca="false">'Amendment 1 Summary'!B51</f>
        <v>R-Prelim</v>
      </c>
      <c r="C51" s="85" t="n">
        <v>30781141</v>
      </c>
      <c r="D51" s="86" t="n">
        <f aca="false">C51/E51-1</f>
        <v>-0.0304984495794416</v>
      </c>
      <c r="E51" s="85" t="n">
        <v>31749450</v>
      </c>
      <c r="F51" s="86" t="n">
        <f aca="false">E51/G51-1</f>
        <v>-0.0018925388398634</v>
      </c>
      <c r="G51" s="85" t="n">
        <v>31809651</v>
      </c>
      <c r="H51" s="86" t="n">
        <f aca="false">G51/I51-1</f>
        <v>0.0290681124720056</v>
      </c>
      <c r="I51" s="87" t="n">
        <v>30911123</v>
      </c>
      <c r="J51" s="88" t="n">
        <f aca="false">I51/K51-1</f>
        <v>0.00965401253480258</v>
      </c>
      <c r="K51" s="87" t="n">
        <v>30615560</v>
      </c>
      <c r="L51" s="88" t="n">
        <f aca="false">K51/M51-1</f>
        <v>0.016112599213955</v>
      </c>
      <c r="M51" s="87" t="n">
        <v>30130086</v>
      </c>
      <c r="N51" s="88" t="n">
        <f aca="false">M51/O51-1</f>
        <v>-0.00529644293306575</v>
      </c>
      <c r="O51" s="87" t="n">
        <v>30290518</v>
      </c>
      <c r="P51" s="88" t="n">
        <f aca="false">O51/Q51-1</f>
        <v>0.0102556706925674</v>
      </c>
      <c r="Q51" s="87" t="n">
        <v>29983022</v>
      </c>
      <c r="R51" s="88" t="n">
        <f aca="false">Q51/S51-1</f>
        <v>-0.00954202476443733</v>
      </c>
      <c r="S51" s="89" t="n">
        <v>30271877</v>
      </c>
      <c r="T51" s="88" t="n">
        <f aca="false">S51/U51-1</f>
        <v>-0.00287064536027459</v>
      </c>
      <c r="U51" s="89" t="n">
        <v>30359027</v>
      </c>
      <c r="V51" s="88" t="n">
        <f aca="false">U51/W51-1</f>
        <v>-0.00296476418408542</v>
      </c>
      <c r="W51" s="89" t="n">
        <v>30449302</v>
      </c>
      <c r="X51" s="88" t="n">
        <f aca="false">W51/Y51-1</f>
        <v>-0.0274425900094568</v>
      </c>
      <c r="Y51" s="89" t="n">
        <v>31308488</v>
      </c>
      <c r="Z51" s="88" t="n">
        <f aca="false">Y51/AA51-1</f>
        <v>0.085187296047464</v>
      </c>
      <c r="AA51" s="90" t="n">
        <v>28850769</v>
      </c>
      <c r="AC51" s="23"/>
    </row>
    <row r="52" customFormat="false" ht="14.25" hidden="false" customHeight="true" outlineLevel="0" collapsed="false">
      <c r="A52" s="18" t="s">
        <v>69</v>
      </c>
      <c r="B52" s="19" t="str">
        <f aca="false">'Amendment 1 Summary'!B52</f>
        <v>R-Prelim</v>
      </c>
      <c r="C52" s="85" t="n">
        <v>514593610</v>
      </c>
      <c r="D52" s="86" t="n">
        <f aca="false">C52/E52-1</f>
        <v>-0.0281655676450687</v>
      </c>
      <c r="E52" s="85" t="n">
        <v>529507489</v>
      </c>
      <c r="F52" s="86" t="n">
        <f aca="false">E52/G52-1</f>
        <v>0.0125211993030205</v>
      </c>
      <c r="G52" s="85" t="n">
        <v>522959410</v>
      </c>
      <c r="H52" s="86" t="n">
        <f aca="false">G52/I52-1</f>
        <v>0.0289604629307318</v>
      </c>
      <c r="I52" s="87" t="n">
        <v>508240529</v>
      </c>
      <c r="J52" s="88" t="n">
        <f aca="false">I52/K52-1</f>
        <v>0.0129918763653072</v>
      </c>
      <c r="K52" s="87" t="n">
        <v>501722216</v>
      </c>
      <c r="L52" s="88" t="n">
        <f aca="false">K52/M52-1</f>
        <v>0.0131621524695198</v>
      </c>
      <c r="M52" s="87" t="n">
        <v>495204262</v>
      </c>
      <c r="N52" s="88" t="n">
        <f aca="false">M52/O52-1</f>
        <v>-0.0224786135578183</v>
      </c>
      <c r="O52" s="87" t="n">
        <v>506591742</v>
      </c>
      <c r="P52" s="88" t="n">
        <f aca="false">O52/Q52-1</f>
        <v>-0.0110614830013924</v>
      </c>
      <c r="Q52" s="87" t="n">
        <v>512258076</v>
      </c>
      <c r="R52" s="88" t="n">
        <f aca="false">Q52/S52-1</f>
        <v>0.0118158295888426</v>
      </c>
      <c r="S52" s="89" t="n">
        <v>506276005</v>
      </c>
      <c r="T52" s="88" t="n">
        <f aca="false">S52/U52-1</f>
        <v>0.00709864335732235</v>
      </c>
      <c r="U52" s="89" t="n">
        <v>502707464</v>
      </c>
      <c r="V52" s="88" t="n">
        <f aca="false">U52/W52-1</f>
        <v>-0.00465515693009966</v>
      </c>
      <c r="W52" s="89" t="n">
        <v>505058591</v>
      </c>
      <c r="X52" s="88" t="n">
        <f aca="false">W52/Y52-1</f>
        <v>-0.00950276745279144</v>
      </c>
      <c r="Y52" s="89" t="n">
        <v>509904091</v>
      </c>
      <c r="Z52" s="88" t="n">
        <f aca="false">Y52/AA52-1</f>
        <v>-0.0299484453981299</v>
      </c>
      <c r="AA52" s="90" t="n">
        <v>525646383</v>
      </c>
      <c r="AC52" s="23"/>
    </row>
    <row r="53" customFormat="false" ht="14.25" hidden="false" customHeight="true" outlineLevel="0" collapsed="false">
      <c r="A53" s="18" t="s">
        <v>70</v>
      </c>
      <c r="B53" s="19" t="str">
        <f aca="false">'Amendment 1 Summary'!B53</f>
        <v>R-Prelim</v>
      </c>
      <c r="C53" s="85" t="n">
        <v>143310225</v>
      </c>
      <c r="D53" s="86" t="n">
        <f aca="false">C53/E53-1</f>
        <v>-0.00624287356914122</v>
      </c>
      <c r="E53" s="85" t="n">
        <v>144210513</v>
      </c>
      <c r="F53" s="86" t="n">
        <f aca="false">E53/G53-1</f>
        <v>0.0175176602999494</v>
      </c>
      <c r="G53" s="85" t="n">
        <v>141727774</v>
      </c>
      <c r="H53" s="86" t="n">
        <f aca="false">G53/I53-1</f>
        <v>0.00575980215181193</v>
      </c>
      <c r="I53" s="87" t="n">
        <v>140916125</v>
      </c>
      <c r="J53" s="88" t="n">
        <f aca="false">I53/K53-1</f>
        <v>-0.0780620359883657</v>
      </c>
      <c r="K53" s="87" t="n">
        <v>152847730</v>
      </c>
      <c r="L53" s="88" t="n">
        <f aca="false">K53/M53-1</f>
        <v>0.00845428449171881</v>
      </c>
      <c r="M53" s="87" t="n">
        <v>151566345</v>
      </c>
      <c r="N53" s="88" t="n">
        <f aca="false">M53/O53-1</f>
        <v>-0.0225318516260565</v>
      </c>
      <c r="O53" s="87" t="n">
        <v>155060137</v>
      </c>
      <c r="P53" s="88" t="n">
        <f aca="false">O53/Q53-1</f>
        <v>-0.0420624176527934</v>
      </c>
      <c r="Q53" s="87" t="n">
        <v>161868727</v>
      </c>
      <c r="R53" s="88" t="n">
        <f aca="false">Q53/S53-1</f>
        <v>-0.022130992259345</v>
      </c>
      <c r="S53" s="89" t="n">
        <v>165532117</v>
      </c>
      <c r="T53" s="88" t="n">
        <f aca="false">S53/U53-1</f>
        <v>-0.00724356283080108</v>
      </c>
      <c r="U53" s="89" t="n">
        <v>166739908</v>
      </c>
      <c r="V53" s="88" t="n">
        <f aca="false">U53/W53-1</f>
        <v>0.067204313325522</v>
      </c>
      <c r="W53" s="89" t="n">
        <v>156239912</v>
      </c>
      <c r="X53" s="88" t="n">
        <f aca="false">W53/Y53-1</f>
        <v>-0.0657215675170197</v>
      </c>
      <c r="Y53" s="89" t="n">
        <v>167230567</v>
      </c>
      <c r="Z53" s="88" t="n">
        <f aca="false">Y53/AA53-1</f>
        <v>-0.0283543122602654</v>
      </c>
      <c r="AA53" s="90" t="n">
        <v>172110646</v>
      </c>
      <c r="AC53" s="23"/>
    </row>
    <row r="54" customFormat="false" ht="14.25" hidden="false" customHeight="true" outlineLevel="0" collapsed="false">
      <c r="A54" s="18" t="s">
        <v>71</v>
      </c>
      <c r="B54" s="19" t="str">
        <f aca="false">'Amendment 1 Summary'!B54</f>
        <v>R-Prelim</v>
      </c>
      <c r="C54" s="85" t="n">
        <v>362488708</v>
      </c>
      <c r="D54" s="86" t="n">
        <f aca="false">C54/E54-1</f>
        <v>-0.121339279664107</v>
      </c>
      <c r="E54" s="85" t="n">
        <v>412546845</v>
      </c>
      <c r="F54" s="86" t="n">
        <f aca="false">E54/G54-1</f>
        <v>0.0808621266433478</v>
      </c>
      <c r="G54" s="85" t="n">
        <v>381683135</v>
      </c>
      <c r="H54" s="86" t="n">
        <f aca="false">G54/I54-1</f>
        <v>-0.0179593682327831</v>
      </c>
      <c r="I54" s="87" t="n">
        <v>388663282</v>
      </c>
      <c r="J54" s="88" t="n">
        <f aca="false">I54/K54-1</f>
        <v>-0.0178576562842855</v>
      </c>
      <c r="K54" s="87" t="n">
        <v>395730094</v>
      </c>
      <c r="L54" s="88" t="n">
        <f aca="false">K54/M54-1</f>
        <v>-0.0509698701675146</v>
      </c>
      <c r="M54" s="87" t="n">
        <v>416983699</v>
      </c>
      <c r="N54" s="88" t="n">
        <f aca="false">M54/O54-1</f>
        <v>-0.012831946340352</v>
      </c>
      <c r="O54" s="87" t="n">
        <v>422403964</v>
      </c>
      <c r="P54" s="88" t="n">
        <f aca="false">O54/Q54-1</f>
        <v>0.0255957202059143</v>
      </c>
      <c r="Q54" s="87" t="n">
        <v>411862058</v>
      </c>
      <c r="R54" s="88" t="n">
        <f aca="false">Q54/S54-1</f>
        <v>-0.000822179063284634</v>
      </c>
      <c r="S54" s="89" t="n">
        <v>412200961</v>
      </c>
      <c r="T54" s="88" t="n">
        <f aca="false">S54/U54-1</f>
        <v>0.0573754434319449</v>
      </c>
      <c r="U54" s="89" t="n">
        <v>389834059</v>
      </c>
      <c r="V54" s="88" t="n">
        <f aca="false">U54/W54-1</f>
        <v>-0.0227523045068403</v>
      </c>
      <c r="W54" s="89" t="n">
        <v>398910185</v>
      </c>
      <c r="X54" s="88" t="n">
        <f aca="false">W54/Y54-1</f>
        <v>-0.114537656343569</v>
      </c>
      <c r="Y54" s="89" t="n">
        <v>450510615</v>
      </c>
      <c r="Z54" s="88" t="n">
        <f aca="false">Y54/AA54-1</f>
        <v>-0.0348356787866225</v>
      </c>
      <c r="AA54" s="90" t="n">
        <v>466770896</v>
      </c>
      <c r="AC54" s="23"/>
    </row>
    <row r="55" customFormat="false" ht="14.25" hidden="false" customHeight="true" outlineLevel="0" collapsed="false">
      <c r="A55" s="18" t="s">
        <v>72</v>
      </c>
      <c r="B55" s="19" t="str">
        <f aca="false">'Amendment 1 Summary'!B55</f>
        <v>R-Prelim</v>
      </c>
      <c r="C55" s="85" t="n">
        <v>117419982</v>
      </c>
      <c r="D55" s="86" t="n">
        <f aca="false">C55/E55-1</f>
        <v>-0.086979421802221</v>
      </c>
      <c r="E55" s="85" t="n">
        <v>128606063</v>
      </c>
      <c r="F55" s="86" t="n">
        <f aca="false">E55/G55-1</f>
        <v>-0.104745061861079</v>
      </c>
      <c r="G55" s="85" t="n">
        <v>143653006</v>
      </c>
      <c r="H55" s="86" t="n">
        <f aca="false">G55/I55-1</f>
        <v>-0.185704923642544</v>
      </c>
      <c r="I55" s="87" t="n">
        <v>176413944</v>
      </c>
      <c r="J55" s="88" t="n">
        <f aca="false">I55/K55-1</f>
        <v>-0.0194399834065008</v>
      </c>
      <c r="K55" s="87" t="n">
        <v>179911419</v>
      </c>
      <c r="L55" s="88" t="n">
        <f aca="false">K55/M55-1</f>
        <v>0.0554786866970782</v>
      </c>
      <c r="M55" s="87" t="n">
        <v>170454810</v>
      </c>
      <c r="N55" s="88" t="n">
        <f aca="false">M55/O55-1</f>
        <v>0.0125733046445857</v>
      </c>
      <c r="O55" s="87" t="n">
        <v>168338242</v>
      </c>
      <c r="P55" s="88" t="n">
        <f aca="false">O55/Q55-1</f>
        <v>-0.00199767363548409</v>
      </c>
      <c r="Q55" s="87" t="n">
        <v>168675200</v>
      </c>
      <c r="R55" s="88" t="n">
        <f aca="false">Q55/S55-1</f>
        <v>-0.0244356444251521</v>
      </c>
      <c r="S55" s="89" t="n">
        <v>172900126</v>
      </c>
      <c r="T55" s="88" t="n">
        <f aca="false">S55/U55-1</f>
        <v>-0.0410495283192843</v>
      </c>
      <c r="U55" s="89" t="n">
        <v>180301414</v>
      </c>
      <c r="V55" s="88" t="n">
        <f aca="false">U55/W55-1</f>
        <v>-0.021731338127995</v>
      </c>
      <c r="W55" s="89" t="n">
        <v>184306644</v>
      </c>
      <c r="X55" s="88" t="n">
        <f aca="false">W55/Y55-1</f>
        <v>-0.0525871365319635</v>
      </c>
      <c r="Y55" s="89" t="n">
        <v>194536776</v>
      </c>
      <c r="Z55" s="88" t="n">
        <f aca="false">Y55/AA55-1</f>
        <v>-0.0640302044488958</v>
      </c>
      <c r="AA55" s="90" t="n">
        <v>207845143</v>
      </c>
      <c r="AC55" s="23"/>
    </row>
    <row r="56" customFormat="false" ht="14.25" hidden="false" customHeight="true" outlineLevel="0" collapsed="false">
      <c r="A56" s="18" t="s">
        <v>73</v>
      </c>
      <c r="B56" s="19" t="str">
        <f aca="false">'Amendment 1 Summary'!B56</f>
        <v>R-Prelim</v>
      </c>
      <c r="C56" s="85" t="n">
        <v>283042334</v>
      </c>
      <c r="D56" s="86" t="n">
        <f aca="false">C56/E56-1</f>
        <v>-0.128322274213563</v>
      </c>
      <c r="E56" s="85" t="n">
        <v>324709839</v>
      </c>
      <c r="F56" s="86" t="n">
        <f aca="false">E56/G56-1</f>
        <v>-0.0186372309471637</v>
      </c>
      <c r="G56" s="85" t="n">
        <v>330876460</v>
      </c>
      <c r="H56" s="86" t="n">
        <f aca="false">G56/I56-1</f>
        <v>0.00704831795748162</v>
      </c>
      <c r="I56" s="87" t="n">
        <v>328560660</v>
      </c>
      <c r="J56" s="88" t="n">
        <f aca="false">I56/K56-1</f>
        <v>-0.00365361450671597</v>
      </c>
      <c r="K56" s="87" t="n">
        <v>329765496</v>
      </c>
      <c r="L56" s="88" t="n">
        <f aca="false">K56/M56-1</f>
        <v>-0.012312590103896</v>
      </c>
      <c r="M56" s="87" t="n">
        <v>333876379</v>
      </c>
      <c r="N56" s="88" t="n">
        <f aca="false">M56/O56-1</f>
        <v>0.00502556158888146</v>
      </c>
      <c r="O56" s="87" t="n">
        <v>332206853</v>
      </c>
      <c r="P56" s="88" t="n">
        <f aca="false">O56/Q56-1</f>
        <v>-0.00207870048214343</v>
      </c>
      <c r="Q56" s="87" t="n">
        <v>332898850</v>
      </c>
      <c r="R56" s="88" t="n">
        <f aca="false">Q56/S56-1</f>
        <v>-0.00120027698501168</v>
      </c>
      <c r="S56" s="89" t="n">
        <v>333298901</v>
      </c>
      <c r="T56" s="88" t="n">
        <f aca="false">S56/U56-1</f>
        <v>0.00331363104437088</v>
      </c>
      <c r="U56" s="89" t="n">
        <v>332198119</v>
      </c>
      <c r="V56" s="88" t="n">
        <f aca="false">U56/W56-1</f>
        <v>-0.0170306296084958</v>
      </c>
      <c r="W56" s="89" t="n">
        <v>337953683</v>
      </c>
      <c r="X56" s="88" t="n">
        <f aca="false">W56/Y56-1</f>
        <v>-0.0278118691166143</v>
      </c>
      <c r="Y56" s="89" t="n">
        <v>347621692</v>
      </c>
      <c r="Z56" s="88" t="n">
        <f aca="false">Y56/AA56-1</f>
        <v>-0.0781533158129748</v>
      </c>
      <c r="AA56" s="90" t="n">
        <v>377092740</v>
      </c>
      <c r="AC56" s="23"/>
    </row>
    <row r="57" customFormat="false" ht="14.25" hidden="false" customHeight="true" outlineLevel="0" collapsed="false">
      <c r="A57" s="18" t="s">
        <v>74</v>
      </c>
      <c r="B57" s="19" t="str">
        <f aca="false">'Amendment 1 Summary'!B57</f>
        <v>R-Prelim</v>
      </c>
      <c r="C57" s="85" t="n">
        <v>342137000</v>
      </c>
      <c r="D57" s="86" t="n">
        <f aca="false">C57/E57-1</f>
        <v>-0.0488904956264967</v>
      </c>
      <c r="E57" s="85" t="n">
        <v>359724089</v>
      </c>
      <c r="F57" s="86" t="n">
        <f aca="false">E57/G57-1</f>
        <v>0.015935862448841</v>
      </c>
      <c r="G57" s="85" t="n">
        <v>354081495</v>
      </c>
      <c r="H57" s="86" t="n">
        <f aca="false">G57/I57-1</f>
        <v>0.0386643275501895</v>
      </c>
      <c r="I57" s="87" t="n">
        <v>340900795</v>
      </c>
      <c r="J57" s="88" t="n">
        <f aca="false">I57/K57-1</f>
        <v>0.0268354026297617</v>
      </c>
      <c r="K57" s="87" t="n">
        <v>331991665</v>
      </c>
      <c r="L57" s="88" t="n">
        <f aca="false">K57/M57-1</f>
        <v>-0.0313166273758924</v>
      </c>
      <c r="M57" s="87" t="n">
        <v>342724645</v>
      </c>
      <c r="N57" s="88" t="n">
        <f aca="false">M57/O57-1</f>
        <v>0.0275826218285125</v>
      </c>
      <c r="O57" s="87" t="n">
        <v>333525147</v>
      </c>
      <c r="P57" s="88" t="n">
        <f aca="false">O57/Q57-1</f>
        <v>0.0413892964199039</v>
      </c>
      <c r="Q57" s="87" t="n">
        <v>320269421</v>
      </c>
      <c r="R57" s="88" t="n">
        <f aca="false">Q57/S57-1</f>
        <v>0.0456730553867706</v>
      </c>
      <c r="S57" s="89" t="n">
        <v>306280648</v>
      </c>
      <c r="T57" s="88" t="n">
        <f aca="false">S57/U57-1</f>
        <v>0.0683535799593589</v>
      </c>
      <c r="U57" s="89" t="n">
        <v>286684721</v>
      </c>
      <c r="V57" s="88" t="n">
        <f aca="false">U57/W57-1</f>
        <v>-0.0232028402018803</v>
      </c>
      <c r="W57" s="89" t="n">
        <v>293494630</v>
      </c>
      <c r="X57" s="88" t="n">
        <f aca="false">W57/Y57-1</f>
        <v>-0.0155648947453082</v>
      </c>
      <c r="Y57" s="89" t="n">
        <v>298135071</v>
      </c>
      <c r="Z57" s="88" t="n">
        <f aca="false">Y57/AA57-1</f>
        <v>-0.0770831166454447</v>
      </c>
      <c r="AA57" s="90" t="n">
        <v>323035667</v>
      </c>
      <c r="AC57" s="23"/>
    </row>
    <row r="58" customFormat="false" ht="14.25" hidden="false" customHeight="true" outlineLevel="0" collapsed="false">
      <c r="A58" s="18" t="s">
        <v>75</v>
      </c>
      <c r="B58" s="19" t="str">
        <f aca="false">'Amendment 1 Summary'!B58</f>
        <v>R-Prelim</v>
      </c>
      <c r="C58" s="85" t="n">
        <v>22497356</v>
      </c>
      <c r="D58" s="86" t="n">
        <f aca="false">C58/E58-1</f>
        <v>-0.0455067614065164</v>
      </c>
      <c r="E58" s="85" t="n">
        <v>23569948</v>
      </c>
      <c r="F58" s="86" t="n">
        <f aca="false">E58/G58-1</f>
        <v>0.0416465989787864</v>
      </c>
      <c r="G58" s="85" t="n">
        <v>22627586</v>
      </c>
      <c r="H58" s="86" t="n">
        <f aca="false">G58/I58-1</f>
        <v>-0.0165732688267537</v>
      </c>
      <c r="I58" s="87" t="n">
        <v>23008919</v>
      </c>
      <c r="J58" s="88" t="n">
        <f aca="false">I58/K58-1</f>
        <v>0.000743829859118916</v>
      </c>
      <c r="K58" s="87" t="n">
        <v>22991817</v>
      </c>
      <c r="L58" s="88" t="n">
        <f aca="false">K58/M58-1</f>
        <v>-0.0444851555522974</v>
      </c>
      <c r="M58" s="87" t="n">
        <v>24062229</v>
      </c>
      <c r="N58" s="88" t="n">
        <f aca="false">M58/O58-1</f>
        <v>-0.0119139572580269</v>
      </c>
      <c r="O58" s="87" t="n">
        <v>24352362</v>
      </c>
      <c r="P58" s="88" t="n">
        <f aca="false">O58/Q58-1</f>
        <v>-0.00257883112348489</v>
      </c>
      <c r="Q58" s="87" t="n">
        <v>24415325</v>
      </c>
      <c r="R58" s="88" t="n">
        <f aca="false">Q58/S58-1</f>
        <v>-0.0461377590806164</v>
      </c>
      <c r="S58" s="89" t="n">
        <v>25596280</v>
      </c>
      <c r="T58" s="88" t="n">
        <f aca="false">S58/U58-1</f>
        <v>0.000847559555565258</v>
      </c>
      <c r="U58" s="89" t="n">
        <v>25574604</v>
      </c>
      <c r="V58" s="88" t="n">
        <f aca="false">U58/W58-1</f>
        <v>-0.0249197762485081</v>
      </c>
      <c r="W58" s="89" t="n">
        <v>26228205</v>
      </c>
      <c r="X58" s="88" t="n">
        <f aca="false">W58/Y58-1</f>
        <v>-0.0432506563373953</v>
      </c>
      <c r="Y58" s="89" t="n">
        <v>27413873</v>
      </c>
      <c r="Z58" s="88" t="n">
        <f aca="false">Y58/AA58-1</f>
        <v>-0.0334721491033538</v>
      </c>
      <c r="AA58" s="90" t="n">
        <v>28363252</v>
      </c>
      <c r="AC58" s="23"/>
    </row>
    <row r="59" customFormat="false" ht="14.25" hidden="false" customHeight="true" outlineLevel="0" collapsed="false">
      <c r="A59" s="18" t="s">
        <v>76</v>
      </c>
      <c r="B59" s="19" t="str">
        <f aca="false">'Amendment 1 Summary'!B59</f>
        <v>R-Prelim</v>
      </c>
      <c r="C59" s="85" t="n">
        <v>104247371</v>
      </c>
      <c r="D59" s="86" t="n">
        <f aca="false">C59/E59-1</f>
        <v>0.0457716345111616</v>
      </c>
      <c r="E59" s="85" t="n">
        <v>99684642</v>
      </c>
      <c r="F59" s="86" t="n">
        <f aca="false">E59/G59-1</f>
        <v>0.0637116536627356</v>
      </c>
      <c r="G59" s="85" t="n">
        <v>93713970</v>
      </c>
      <c r="H59" s="86" t="n">
        <f aca="false">G59/I59-1</f>
        <v>0.167682538173882</v>
      </c>
      <c r="I59" s="87" t="n">
        <v>80256377</v>
      </c>
      <c r="J59" s="88" t="n">
        <f aca="false">I59/K59-1</f>
        <v>-0.0282567035485282</v>
      </c>
      <c r="K59" s="87" t="n">
        <v>82590101</v>
      </c>
      <c r="L59" s="88" t="n">
        <f aca="false">K59/M59-1</f>
        <v>-0.000741911019291441</v>
      </c>
      <c r="M59" s="87" t="n">
        <v>82651421</v>
      </c>
      <c r="N59" s="88" t="n">
        <f aca="false">M59/O59-1</f>
        <v>0.0264251435238083</v>
      </c>
      <c r="O59" s="87" t="n">
        <v>80523574</v>
      </c>
      <c r="P59" s="88" t="n">
        <f aca="false">O59/Q59-1</f>
        <v>0.00148332848035948</v>
      </c>
      <c r="Q59" s="87" t="n">
        <v>80404308</v>
      </c>
      <c r="R59" s="88" t="n">
        <f aca="false">Q59/S59-1</f>
        <v>-0.00356081515065576</v>
      </c>
      <c r="S59" s="89" t="n">
        <v>80691636</v>
      </c>
      <c r="T59" s="88" t="n">
        <f aca="false">S59/U59-1</f>
        <v>-0.00858254739383701</v>
      </c>
      <c r="U59" s="89" t="n">
        <v>81390171</v>
      </c>
      <c r="V59" s="88" t="n">
        <f aca="false">U59/W59-1</f>
        <v>-0.0418640490464749</v>
      </c>
      <c r="W59" s="89" t="n">
        <v>84946370</v>
      </c>
      <c r="X59" s="88" t="n">
        <f aca="false">W59/Y59-1</f>
        <v>-0.0108668862903832</v>
      </c>
      <c r="Y59" s="89" t="n">
        <v>85879614</v>
      </c>
      <c r="Z59" s="88" t="n">
        <f aca="false">Y59/AA59-1</f>
        <v>-0.0130736382992401</v>
      </c>
      <c r="AA59" s="90" t="n">
        <v>87017246</v>
      </c>
      <c r="AC59" s="23"/>
    </row>
    <row r="60" customFormat="false" ht="14.25" hidden="false" customHeight="true" outlineLevel="0" collapsed="false">
      <c r="A60" s="18" t="s">
        <v>77</v>
      </c>
      <c r="B60" s="19" t="str">
        <f aca="false">'Amendment 1 Summary'!B60</f>
        <v>R-Prelim</v>
      </c>
      <c r="C60" s="85" t="n">
        <v>86840205</v>
      </c>
      <c r="D60" s="86" t="n">
        <f aca="false">C60/E60-1</f>
        <v>0.0166739877011304</v>
      </c>
      <c r="E60" s="85" t="n">
        <v>85415980</v>
      </c>
      <c r="F60" s="86" t="n">
        <f aca="false">E60/G60-1</f>
        <v>0.0333683846641881</v>
      </c>
      <c r="G60" s="85" t="n">
        <v>82657822</v>
      </c>
      <c r="H60" s="86" t="n">
        <f aca="false">G60/I60-1</f>
        <v>0.00649034121286918</v>
      </c>
      <c r="I60" s="87" t="n">
        <v>82124804</v>
      </c>
      <c r="J60" s="88" t="n">
        <f aca="false">I60/K60-1</f>
        <v>0.000505193892217148</v>
      </c>
      <c r="K60" s="87" t="n">
        <v>82083336</v>
      </c>
      <c r="L60" s="88" t="n">
        <f aca="false">K60/M60-1</f>
        <v>0.0250846297354475</v>
      </c>
      <c r="M60" s="87" t="n">
        <v>80074692</v>
      </c>
      <c r="N60" s="88" t="n">
        <f aca="false">M60/O60-1</f>
        <v>-0.00868069743044464</v>
      </c>
      <c r="O60" s="87" t="n">
        <v>80775883</v>
      </c>
      <c r="P60" s="88" t="n">
        <f aca="false">O60/Q60-1</f>
        <v>0.0149737621313013</v>
      </c>
      <c r="Q60" s="87" t="n">
        <v>79584208</v>
      </c>
      <c r="R60" s="88" t="n">
        <f aca="false">Q60/S60-1</f>
        <v>-0.0299378765229356</v>
      </c>
      <c r="S60" s="89" t="n">
        <v>82040321</v>
      </c>
      <c r="T60" s="88" t="n">
        <f aca="false">S60/U60-1</f>
        <v>-0.00614311151266889</v>
      </c>
      <c r="U60" s="89" t="n">
        <v>82547419</v>
      </c>
      <c r="V60" s="88" t="n">
        <f aca="false">U60/W60-1</f>
        <v>-0.0185922834878226</v>
      </c>
      <c r="W60" s="89" t="n">
        <v>84111239</v>
      </c>
      <c r="X60" s="88" t="n">
        <f aca="false">W60/Y60-1</f>
        <v>-0.00907655306318655</v>
      </c>
      <c r="Y60" s="89" t="n">
        <v>84881672</v>
      </c>
      <c r="Z60" s="88" t="n">
        <f aca="false">Y60/AA60-1</f>
        <v>-0.0258600933349497</v>
      </c>
      <c r="AA60" s="90" t="n">
        <v>87134991</v>
      </c>
      <c r="AC60" s="23"/>
    </row>
    <row r="61" customFormat="false" ht="14.25" hidden="false" customHeight="true" outlineLevel="0" collapsed="false">
      <c r="A61" s="18" t="s">
        <v>78</v>
      </c>
      <c r="B61" s="19" t="str">
        <f aca="false">'Amendment 1 Summary'!B61</f>
        <v>R-Prelim</v>
      </c>
      <c r="C61" s="85" t="n">
        <v>39186064</v>
      </c>
      <c r="D61" s="86" t="n">
        <f aca="false">C61/E61-1</f>
        <v>0.00963279736260203</v>
      </c>
      <c r="E61" s="85" t="n">
        <v>38812194</v>
      </c>
      <c r="F61" s="86" t="n">
        <f aca="false">E61/G61-1</f>
        <v>-0.0865195488476005</v>
      </c>
      <c r="G61" s="85" t="n">
        <v>42488259</v>
      </c>
      <c r="H61" s="86" t="n">
        <f aca="false">G61/I61-1</f>
        <v>0.0218964905592762</v>
      </c>
      <c r="I61" s="87" t="n">
        <v>41577850</v>
      </c>
      <c r="J61" s="88" t="n">
        <f aca="false">I61/K61-1</f>
        <v>0.0359596501006125</v>
      </c>
      <c r="K61" s="87" t="n">
        <v>40134623</v>
      </c>
      <c r="L61" s="88" t="n">
        <f aca="false">K61/M61-1</f>
        <v>-0.00669103264365423</v>
      </c>
      <c r="M61" s="87" t="n">
        <v>40404974</v>
      </c>
      <c r="N61" s="88" t="n">
        <f aca="false">M61/O61-1</f>
        <v>0.00117182151343576</v>
      </c>
      <c r="O61" s="87" t="n">
        <v>40357682</v>
      </c>
      <c r="P61" s="88" t="n">
        <f aca="false">O61/Q61-1</f>
        <v>-0.0394595588176667</v>
      </c>
      <c r="Q61" s="87" t="n">
        <v>42015599</v>
      </c>
      <c r="R61" s="88" t="n">
        <f aca="false">Q61/S61-1</f>
        <v>0.0294590899917202</v>
      </c>
      <c r="S61" s="89" t="n">
        <v>40813277</v>
      </c>
      <c r="T61" s="88" t="n">
        <f aca="false">S61/U61-1</f>
        <v>-0.0404425346580856</v>
      </c>
      <c r="U61" s="89" t="n">
        <v>42533437</v>
      </c>
      <c r="V61" s="88" t="n">
        <f aca="false">U61/W61-1</f>
        <v>-0.0137921603113725</v>
      </c>
      <c r="W61" s="89" t="n">
        <v>43128269</v>
      </c>
      <c r="X61" s="88" t="n">
        <f aca="false">W61/Y61-1</f>
        <v>-0.0184474871087829</v>
      </c>
      <c r="Y61" s="89" t="n">
        <v>43938830</v>
      </c>
      <c r="Z61" s="88" t="n">
        <f aca="false">Y61/AA61-1</f>
        <v>-0.0304096264307576</v>
      </c>
      <c r="AA61" s="90" t="n">
        <v>45316900</v>
      </c>
      <c r="AC61" s="23"/>
    </row>
    <row r="62" customFormat="false" ht="14.25" hidden="false" customHeight="true" outlineLevel="0" collapsed="false">
      <c r="A62" s="18" t="s">
        <v>79</v>
      </c>
      <c r="B62" s="19" t="str">
        <f aca="false">'Amendment 1 Summary'!B62</f>
        <v>R-Prelim</v>
      </c>
      <c r="C62" s="85" t="n">
        <v>134507961</v>
      </c>
      <c r="D62" s="86" t="n">
        <f aca="false">C62/E62-1</f>
        <v>-0.0260202303103522</v>
      </c>
      <c r="E62" s="85" t="n">
        <v>138101391</v>
      </c>
      <c r="F62" s="86" t="n">
        <f aca="false">E62/G62-1</f>
        <v>-0.0547142254657587</v>
      </c>
      <c r="G62" s="85" t="n">
        <v>146094858</v>
      </c>
      <c r="H62" s="86" t="n">
        <f aca="false">G62/I62-1</f>
        <v>0.0243398659699816</v>
      </c>
      <c r="I62" s="87" t="n">
        <v>142623423</v>
      </c>
      <c r="J62" s="88" t="n">
        <f aca="false">I62/K62-1</f>
        <v>-0.000842692111019172</v>
      </c>
      <c r="K62" s="87" t="n">
        <v>142743712</v>
      </c>
      <c r="L62" s="88" t="n">
        <f aca="false">K62/M62-1</f>
        <v>-0.0467329521530754</v>
      </c>
      <c r="M62" s="87" t="n">
        <v>149741578</v>
      </c>
      <c r="N62" s="88" t="n">
        <f aca="false">M62/O62-1</f>
        <v>0.0202348998309401</v>
      </c>
      <c r="O62" s="87" t="n">
        <v>146771668</v>
      </c>
      <c r="P62" s="88" t="n">
        <f aca="false">O62/Q62-1</f>
        <v>0.0332236224745019</v>
      </c>
      <c r="Q62" s="87" t="n">
        <v>142052180</v>
      </c>
      <c r="R62" s="88" t="n">
        <f aca="false">Q62/S62-1</f>
        <v>0.00268304831043364</v>
      </c>
      <c r="S62" s="89" t="n">
        <v>141672067</v>
      </c>
      <c r="T62" s="88" t="n">
        <f aca="false">S62/U62-1</f>
        <v>-0.124884249763471</v>
      </c>
      <c r="U62" s="89" t="n">
        <v>161889518</v>
      </c>
      <c r="V62" s="88" t="n">
        <f aca="false">U62/W62-1</f>
        <v>-0.0232561537881218</v>
      </c>
      <c r="W62" s="89" t="n">
        <v>165744088</v>
      </c>
      <c r="X62" s="88" t="n">
        <f aca="false">W62/Y62-1</f>
        <v>-0.118332335306678</v>
      </c>
      <c r="Y62" s="89" t="n">
        <v>187989301</v>
      </c>
      <c r="Z62" s="88" t="n">
        <f aca="false">Y62/AA62-1</f>
        <v>-0.0421078257457467</v>
      </c>
      <c r="AA62" s="90" t="n">
        <v>196253092</v>
      </c>
      <c r="AC62" s="23"/>
    </row>
    <row r="63" customFormat="false" ht="14.25" hidden="false" customHeight="true" outlineLevel="0" collapsed="false">
      <c r="A63" s="18" t="s">
        <v>80</v>
      </c>
      <c r="B63" s="19" t="str">
        <f aca="false">'Amendment 1 Summary'!B63</f>
        <v>R-Prelim</v>
      </c>
      <c r="C63" s="85" t="n">
        <v>164507208</v>
      </c>
      <c r="D63" s="86" t="n">
        <f aca="false">C63/E63-1</f>
        <v>-0.0366672870374629</v>
      </c>
      <c r="E63" s="85" t="n">
        <v>170768838</v>
      </c>
      <c r="F63" s="86" t="n">
        <f aca="false">E63/G63-1</f>
        <v>0.00810655538602667</v>
      </c>
      <c r="G63" s="85" t="n">
        <v>169395623</v>
      </c>
      <c r="H63" s="86" t="n">
        <f aca="false">G63/I63-1</f>
        <v>-0.0288038646303135</v>
      </c>
      <c r="I63" s="87" t="n">
        <v>174419581</v>
      </c>
      <c r="J63" s="88" t="n">
        <f aca="false">I63/K63-1</f>
        <v>0.00795470727710268</v>
      </c>
      <c r="K63" s="87" t="n">
        <v>173043074</v>
      </c>
      <c r="L63" s="88" t="n">
        <f aca="false">K63/M63-1</f>
        <v>-0.0368021004020679</v>
      </c>
      <c r="M63" s="87" t="n">
        <v>179654746</v>
      </c>
      <c r="N63" s="88" t="n">
        <f aca="false">M63/O63-1</f>
        <v>-0.0271408089050097</v>
      </c>
      <c r="O63" s="87" t="n">
        <v>184666751</v>
      </c>
      <c r="P63" s="88" t="n">
        <f aca="false">O63/Q63-1</f>
        <v>0.0118799325665255</v>
      </c>
      <c r="Q63" s="87" t="n">
        <v>182498679</v>
      </c>
      <c r="R63" s="88" t="n">
        <f aca="false">Q63/S63-1</f>
        <v>-0.00592109275696495</v>
      </c>
      <c r="S63" s="89" t="n">
        <v>183585707</v>
      </c>
      <c r="T63" s="88" t="n">
        <f aca="false">S63/U63-1</f>
        <v>-0.0123440938285906</v>
      </c>
      <c r="U63" s="89" t="n">
        <v>185880230</v>
      </c>
      <c r="V63" s="88" t="n">
        <f aca="false">U63/W63-1</f>
        <v>-0.00441739690071474</v>
      </c>
      <c r="W63" s="89" t="n">
        <v>186704980</v>
      </c>
      <c r="X63" s="88" t="n">
        <f aca="false">W63/Y63-1</f>
        <v>0.00208871690062984</v>
      </c>
      <c r="Y63" s="89" t="n">
        <v>186315819</v>
      </c>
      <c r="Z63" s="88" t="n">
        <f aca="false">Y63/AA63-1</f>
        <v>-0.0464166253396987</v>
      </c>
      <c r="AA63" s="90" t="n">
        <v>195384928</v>
      </c>
      <c r="AC63" s="23"/>
    </row>
    <row r="64" customFormat="false" ht="14.25" hidden="false" customHeight="true" outlineLevel="0" collapsed="false">
      <c r="A64" s="18" t="s">
        <v>81</v>
      </c>
      <c r="B64" s="19" t="str">
        <f aca="false">'Amendment 1 Summary'!B64</f>
        <v>R-Prelim</v>
      </c>
      <c r="C64" s="85" t="n">
        <v>32892522</v>
      </c>
      <c r="D64" s="86" t="n">
        <f aca="false">C64/E64-1</f>
        <v>-0.00949862852126504</v>
      </c>
      <c r="E64" s="85" t="n">
        <v>33207952</v>
      </c>
      <c r="F64" s="86" t="n">
        <f aca="false">E64/G64-1</f>
        <v>-0.00700575081095045</v>
      </c>
      <c r="G64" s="85" t="n">
        <v>33442240</v>
      </c>
      <c r="H64" s="86" t="n">
        <f aca="false">G64/I64-1</f>
        <v>0.00847323127708943</v>
      </c>
      <c r="I64" s="87" t="n">
        <v>33161257</v>
      </c>
      <c r="J64" s="88" t="n">
        <f aca="false">I64/K64-1</f>
        <v>0.0699363037760545</v>
      </c>
      <c r="K64" s="87" t="n">
        <v>30993674</v>
      </c>
      <c r="L64" s="88" t="n">
        <f aca="false">K64/M64-1</f>
        <v>0.0101353222068661</v>
      </c>
      <c r="M64" s="87" t="n">
        <v>30682695</v>
      </c>
      <c r="N64" s="88" t="n">
        <f aca="false">M64/O64-1</f>
        <v>-0.0696174889999057</v>
      </c>
      <c r="O64" s="87" t="n">
        <v>32978581</v>
      </c>
      <c r="P64" s="88" t="n">
        <f aca="false">O64/Q64-1</f>
        <v>0.0887393427376113</v>
      </c>
      <c r="Q64" s="87" t="n">
        <v>30290612</v>
      </c>
      <c r="R64" s="88" t="n">
        <f aca="false">Q64/S64-1</f>
        <v>0.01794056268023</v>
      </c>
      <c r="S64" s="89" t="n">
        <v>29756759</v>
      </c>
      <c r="T64" s="88" t="n">
        <f aca="false">S64/U64-1</f>
        <v>-0.000480432978843703</v>
      </c>
      <c r="U64" s="89" t="n">
        <v>29771062</v>
      </c>
      <c r="V64" s="88" t="n">
        <f aca="false">U64/W64-1</f>
        <v>0.0131416838481131</v>
      </c>
      <c r="W64" s="89" t="n">
        <v>29384895</v>
      </c>
      <c r="X64" s="88" t="n">
        <f aca="false">W64/Y64-1</f>
        <v>0.00138251599304073</v>
      </c>
      <c r="Y64" s="89" t="n">
        <v>29344326</v>
      </c>
      <c r="Z64" s="88" t="n">
        <f aca="false">Y64/AA64-1</f>
        <v>-0.0191461585679158</v>
      </c>
      <c r="AA64" s="90" t="n">
        <v>29917124</v>
      </c>
      <c r="AC64" s="23"/>
    </row>
    <row r="65" customFormat="false" ht="14.25" hidden="false" customHeight="true" outlineLevel="0" collapsed="false">
      <c r="A65" s="18" t="s">
        <v>82</v>
      </c>
      <c r="B65" s="19" t="str">
        <f aca="false">'Amendment 1 Summary'!B65</f>
        <v>R-Prelim</v>
      </c>
      <c r="C65" s="85" t="n">
        <v>14449671</v>
      </c>
      <c r="D65" s="86" t="n">
        <f aca="false">C65/E65-1</f>
        <v>-0.00596544382039366</v>
      </c>
      <c r="E65" s="85" t="n">
        <v>14536387</v>
      </c>
      <c r="F65" s="86" t="n">
        <f aca="false">E65/G65-1</f>
        <v>-0.0418208741833431</v>
      </c>
      <c r="G65" s="85" t="n">
        <v>15170845</v>
      </c>
      <c r="H65" s="86" t="n">
        <f aca="false">G65/I65-1</f>
        <v>0.019926451062056</v>
      </c>
      <c r="I65" s="87" t="n">
        <v>14874450</v>
      </c>
      <c r="J65" s="88" t="n">
        <f aca="false">I65/K65-1</f>
        <v>0.0267578502768104</v>
      </c>
      <c r="K65" s="87" t="n">
        <v>14486814</v>
      </c>
      <c r="L65" s="88" t="n">
        <f aca="false">K65/M65-1</f>
        <v>0.0285753356438412</v>
      </c>
      <c r="M65" s="87" t="n">
        <v>14084349</v>
      </c>
      <c r="N65" s="88" t="n">
        <f aca="false">M65/O65-1</f>
        <v>0.010787470335228</v>
      </c>
      <c r="O65" s="87" t="n">
        <v>13934036</v>
      </c>
      <c r="P65" s="88" t="n">
        <f aca="false">O65/Q65-1</f>
        <v>0.00999621125552119</v>
      </c>
      <c r="Q65" s="87" t="n">
        <v>13796127</v>
      </c>
      <c r="R65" s="88" t="n">
        <f aca="false">Q65/S65-1</f>
        <v>-0.00650926315725797</v>
      </c>
      <c r="S65" s="89" t="n">
        <v>13886518</v>
      </c>
      <c r="T65" s="88" t="n">
        <f aca="false">S65/U65-1</f>
        <v>0.00940721381581677</v>
      </c>
      <c r="U65" s="89" t="n">
        <v>13757102</v>
      </c>
      <c r="V65" s="88" t="n">
        <f aca="false">U65/W65-1</f>
        <v>-0.0188906193459328</v>
      </c>
      <c r="W65" s="89" t="n">
        <v>14021986</v>
      </c>
      <c r="X65" s="88" t="n">
        <f aca="false">W65/Y65-1</f>
        <v>-0.0511476712628735</v>
      </c>
      <c r="Y65" s="89" t="n">
        <v>14777838</v>
      </c>
      <c r="Z65" s="88" t="n">
        <f aca="false">Y65/AA65-1</f>
        <v>-0.152896517476874</v>
      </c>
      <c r="AA65" s="90" t="n">
        <v>17445139</v>
      </c>
      <c r="AC65" s="23"/>
    </row>
    <row r="66" customFormat="false" ht="14.25" hidden="false" customHeight="true" outlineLevel="0" collapsed="false">
      <c r="A66" s="18" t="s">
        <v>83</v>
      </c>
      <c r="B66" s="19" t="str">
        <f aca="false">'Amendment 1 Summary'!B66</f>
        <v>R-Prelim</v>
      </c>
      <c r="C66" s="85" t="n">
        <v>12460643</v>
      </c>
      <c r="D66" s="86" t="n">
        <f aca="false">C66/E66-1</f>
        <v>-0.0397315610230662</v>
      </c>
      <c r="E66" s="85" t="n">
        <v>12976208</v>
      </c>
      <c r="F66" s="86" t="n">
        <f aca="false">E66/G66-1</f>
        <v>-0.00834108118129628</v>
      </c>
      <c r="G66" s="85" t="n">
        <v>13085354</v>
      </c>
      <c r="H66" s="86" t="n">
        <f aca="false">G66/I66-1</f>
        <v>0.0154584525375066</v>
      </c>
      <c r="I66" s="87" t="n">
        <v>12886154</v>
      </c>
      <c r="J66" s="88" t="n">
        <f aca="false">I66/K66-1</f>
        <v>0.0225367225240978</v>
      </c>
      <c r="K66" s="87" t="n">
        <v>12602143</v>
      </c>
      <c r="L66" s="88" t="n">
        <f aca="false">K66/M66-1</f>
        <v>0.129590185351258</v>
      </c>
      <c r="M66" s="87" t="n">
        <v>11156385</v>
      </c>
      <c r="N66" s="88" t="n">
        <f aca="false">M66/O66-1</f>
        <v>-0.151434828853749</v>
      </c>
      <c r="O66" s="87" t="n">
        <v>13147352</v>
      </c>
      <c r="P66" s="88" t="n">
        <f aca="false">O66/Q66-1</f>
        <v>0.0124213309545753</v>
      </c>
      <c r="Q66" s="87" t="n">
        <v>12986048</v>
      </c>
      <c r="R66" s="88" t="n">
        <f aca="false">Q66/S66-1</f>
        <v>0.0165466505201308</v>
      </c>
      <c r="S66" s="89" t="n">
        <v>12774670</v>
      </c>
      <c r="T66" s="88" t="n">
        <f aca="false">S66/U66-1</f>
        <v>-0.0099938567660085</v>
      </c>
      <c r="U66" s="89" t="n">
        <v>12903627</v>
      </c>
      <c r="V66" s="88" t="n">
        <f aca="false">U66/W66-1</f>
        <v>0.0211370560014585</v>
      </c>
      <c r="W66" s="89" t="n">
        <v>12636528</v>
      </c>
      <c r="X66" s="88" t="n">
        <f aca="false">W66/Y66-1</f>
        <v>-0.03006950571073</v>
      </c>
      <c r="Y66" s="89" t="n">
        <v>13028282</v>
      </c>
      <c r="Z66" s="88" t="n">
        <f aca="false">Y66/AA66-1</f>
        <v>0.234729649531262</v>
      </c>
      <c r="AA66" s="90" t="n">
        <v>10551526</v>
      </c>
      <c r="AC66" s="23"/>
    </row>
    <row r="67" customFormat="false" ht="14.25" hidden="false" customHeight="true" outlineLevel="0" collapsed="false">
      <c r="A67" s="18" t="s">
        <v>84</v>
      </c>
      <c r="B67" s="19" t="str">
        <f aca="false">'Amendment 1 Summary'!B67</f>
        <v>R-Prelim</v>
      </c>
      <c r="C67" s="85" t="n">
        <v>3815507</v>
      </c>
      <c r="D67" s="86" t="n">
        <f aca="false">C67/E67-1</f>
        <v>-0.00917282767611138</v>
      </c>
      <c r="E67" s="85" t="n">
        <v>3850830</v>
      </c>
      <c r="F67" s="86" t="n">
        <f aca="false">E67/G67-1</f>
        <v>0.0405829034760679</v>
      </c>
      <c r="G67" s="85" t="n">
        <v>3700647</v>
      </c>
      <c r="H67" s="86" t="n">
        <f aca="false">G67/I67-1</f>
        <v>0.0272686592934626</v>
      </c>
      <c r="I67" s="87" t="n">
        <v>3602414</v>
      </c>
      <c r="J67" s="88" t="n">
        <f aca="false">I67/K67-1</f>
        <v>0.0327820443867493</v>
      </c>
      <c r="K67" s="87" t="n">
        <v>3488068</v>
      </c>
      <c r="L67" s="88" t="n">
        <f aca="false">K67/M67-1</f>
        <v>-0.0120643063356656</v>
      </c>
      <c r="M67" s="87" t="n">
        <v>3530663</v>
      </c>
      <c r="N67" s="88" t="n">
        <f aca="false">M67/O67-1</f>
        <v>0.00512803723684407</v>
      </c>
      <c r="O67" s="87" t="n">
        <v>3512650</v>
      </c>
      <c r="P67" s="88" t="n">
        <f aca="false">O67/Q67-1</f>
        <v>-0.0404171336892494</v>
      </c>
      <c r="Q67" s="87" t="n">
        <v>3660601</v>
      </c>
      <c r="R67" s="88" t="n">
        <f aca="false">Q67/S67-1</f>
        <v>-0.0446852115192048</v>
      </c>
      <c r="S67" s="89" t="n">
        <v>3831827</v>
      </c>
      <c r="T67" s="88" t="n">
        <f aca="false">S67/U67-1</f>
        <v>-0.0112039367833517</v>
      </c>
      <c r="U67" s="89" t="n">
        <v>3875245</v>
      </c>
      <c r="V67" s="88" t="n">
        <f aca="false">U67/W67-1</f>
        <v>-0.0380541574780789</v>
      </c>
      <c r="W67" s="89" t="n">
        <v>4028548</v>
      </c>
      <c r="X67" s="88" t="n">
        <f aca="false">W67/Y67-1</f>
        <v>-0.0785812080837782</v>
      </c>
      <c r="Y67" s="89" t="n">
        <v>4372114</v>
      </c>
      <c r="Z67" s="88" t="n">
        <f aca="false">Y67/AA67-1</f>
        <v>0.00770858528272145</v>
      </c>
      <c r="AA67" s="90" t="n">
        <v>4338669</v>
      </c>
      <c r="AC67" s="23"/>
    </row>
    <row r="68" customFormat="false" ht="14.25" hidden="false" customHeight="true" outlineLevel="0" collapsed="false">
      <c r="A68" s="18" t="s">
        <v>85</v>
      </c>
      <c r="B68" s="19" t="str">
        <f aca="false">'Amendment 1 Summary'!B68</f>
        <v>R-Prelim</v>
      </c>
      <c r="C68" s="85" t="n">
        <v>228032964</v>
      </c>
      <c r="D68" s="86" t="n">
        <f aca="false">C68/E68-1</f>
        <v>0.0144095486055404</v>
      </c>
      <c r="E68" s="85" t="n">
        <v>224793787</v>
      </c>
      <c r="F68" s="86" t="n">
        <f aca="false">E68/G68-1</f>
        <v>0.220154607306024</v>
      </c>
      <c r="G68" s="85" t="n">
        <v>184233855</v>
      </c>
      <c r="H68" s="86" t="n">
        <f aca="false">G68/I68-1</f>
        <v>0.0246138713609103</v>
      </c>
      <c r="I68" s="87" t="n">
        <v>179808082</v>
      </c>
      <c r="J68" s="88" t="n">
        <f aca="false">I68/K68-1</f>
        <v>-0.0117601087010623</v>
      </c>
      <c r="K68" s="87" t="n">
        <v>181947808</v>
      </c>
      <c r="L68" s="88" t="n">
        <f aca="false">K68/M68-1</f>
        <v>0.00583470208014036</v>
      </c>
      <c r="M68" s="87" t="n">
        <v>180892355</v>
      </c>
      <c r="N68" s="88" t="n">
        <f aca="false">M68/O68-1</f>
        <v>0.00997181903204436</v>
      </c>
      <c r="O68" s="87" t="n">
        <v>179106339</v>
      </c>
      <c r="P68" s="88" t="n">
        <f aca="false">O68/Q68-1</f>
        <v>-0.0249095700965386</v>
      </c>
      <c r="Q68" s="87" t="n">
        <v>183681773</v>
      </c>
      <c r="R68" s="88" t="n">
        <f aca="false">Q68/S68-1</f>
        <v>-0.0188822692093978</v>
      </c>
      <c r="S68" s="89" t="n">
        <v>187216852</v>
      </c>
      <c r="T68" s="88" t="n">
        <f aca="false">S68/U68-1</f>
        <v>-0.021557440103918</v>
      </c>
      <c r="U68" s="89" t="n">
        <v>191341689</v>
      </c>
      <c r="V68" s="88" t="n">
        <f aca="false">U68/W68-1</f>
        <v>-0.0568477138807028</v>
      </c>
      <c r="W68" s="89" t="n">
        <v>202874649</v>
      </c>
      <c r="X68" s="88" t="n">
        <f aca="false">W68/Y68-1</f>
        <v>-0.0600783267099724</v>
      </c>
      <c r="Y68" s="89" t="n">
        <v>215842080</v>
      </c>
      <c r="Z68" s="88" t="n">
        <f aca="false">Y68/AA68-1</f>
        <v>-0.0418696827392707</v>
      </c>
      <c r="AA68" s="90" t="n">
        <v>225274241</v>
      </c>
      <c r="AC68" s="23"/>
    </row>
    <row r="69" customFormat="false" ht="14.25" hidden="false" customHeight="true" outlineLevel="0" collapsed="false">
      <c r="A69" s="18" t="s">
        <v>86</v>
      </c>
      <c r="B69" s="19" t="str">
        <f aca="false">'Amendment 1 Summary'!B69</f>
        <v>R-Prelim</v>
      </c>
      <c r="C69" s="85" t="n">
        <v>6777031</v>
      </c>
      <c r="D69" s="86" t="n">
        <f aca="false">C69/E69-1</f>
        <v>0.00990242274140241</v>
      </c>
      <c r="E69" s="85" t="n">
        <v>6710580</v>
      </c>
      <c r="F69" s="86" t="n">
        <f aca="false">E69/G69-1</f>
        <v>0.0212404213721211</v>
      </c>
      <c r="G69" s="85" t="n">
        <v>6571009</v>
      </c>
      <c r="H69" s="86" t="n">
        <f aca="false">G69/I69-1</f>
        <v>0.0109393923356407</v>
      </c>
      <c r="I69" s="87" t="n">
        <v>6499904</v>
      </c>
      <c r="J69" s="88" t="n">
        <f aca="false">I69/K69-1</f>
        <v>0.0504745952704027</v>
      </c>
      <c r="K69" s="87" t="n">
        <v>6187588</v>
      </c>
      <c r="L69" s="88" t="n">
        <f aca="false">K69/M69-1</f>
        <v>-0.0467107404860774</v>
      </c>
      <c r="M69" s="87" t="n">
        <v>6490777</v>
      </c>
      <c r="N69" s="88" t="n">
        <f aca="false">M69/O69-1</f>
        <v>-0.0133133546871962</v>
      </c>
      <c r="O69" s="87" t="n">
        <v>6578357</v>
      </c>
      <c r="P69" s="88" t="n">
        <f aca="false">O69/Q69-1</f>
        <v>0.111078513586665</v>
      </c>
      <c r="Q69" s="87" t="n">
        <v>5920695</v>
      </c>
      <c r="R69" s="88" t="n">
        <f aca="false">Q69/S69-1</f>
        <v>-0.101323585862626</v>
      </c>
      <c r="S69" s="89" t="n">
        <v>6588239</v>
      </c>
      <c r="T69" s="88" t="n">
        <f aca="false">S69/U69-1</f>
        <v>-0.0744662394025101</v>
      </c>
      <c r="U69" s="89" t="n">
        <v>7118313</v>
      </c>
      <c r="V69" s="88" t="n">
        <f aca="false">U69/W69-1</f>
        <v>-0.0292154037839023</v>
      </c>
      <c r="W69" s="89" t="n">
        <v>7332536</v>
      </c>
      <c r="X69" s="88" t="n">
        <f aca="false">W69/Y69-1</f>
        <v>-0.126279489337445</v>
      </c>
      <c r="Y69" s="89" t="n">
        <v>8392313</v>
      </c>
      <c r="Z69" s="88" t="n">
        <f aca="false">Y69/AA69-1</f>
        <v>-0.0585753608566375</v>
      </c>
      <c r="AA69" s="90" t="n">
        <v>8914482</v>
      </c>
      <c r="AC69" s="23"/>
    </row>
    <row r="70" customFormat="false" ht="14.25" hidden="false" customHeight="true" outlineLevel="0" collapsed="false">
      <c r="A70" s="18" t="s">
        <v>87</v>
      </c>
      <c r="B70" s="19" t="str">
        <f aca="false">'Amendment 1 Summary'!B70</f>
        <v>R-Prelim</v>
      </c>
      <c r="C70" s="85" t="n">
        <v>55679072</v>
      </c>
      <c r="D70" s="86" t="n">
        <f aca="false">C70/E70-1</f>
        <v>-0.0233482935901849</v>
      </c>
      <c r="E70" s="85" t="n">
        <v>57010162</v>
      </c>
      <c r="F70" s="86" t="n">
        <f aca="false">E70/G70-1</f>
        <v>-0.0481447072387947</v>
      </c>
      <c r="G70" s="85" t="n">
        <v>59893728</v>
      </c>
      <c r="H70" s="86" t="n">
        <f aca="false">G70/I70-1</f>
        <v>0.0217042778222618</v>
      </c>
      <c r="I70" s="87" t="n">
        <v>58621393</v>
      </c>
      <c r="J70" s="88" t="n">
        <f aca="false">I70/K70-1</f>
        <v>0.0133352580829413</v>
      </c>
      <c r="K70" s="87" t="n">
        <v>57849949</v>
      </c>
      <c r="L70" s="88" t="n">
        <f aca="false">K70/M70-1</f>
        <v>0.00600499431054558</v>
      </c>
      <c r="M70" s="87" t="n">
        <v>57504634</v>
      </c>
      <c r="N70" s="88" t="n">
        <f aca="false">M70/O70-1</f>
        <v>-0.00156961443691084</v>
      </c>
      <c r="O70" s="87" t="n">
        <v>57595036</v>
      </c>
      <c r="P70" s="88" t="n">
        <f aca="false">O70/Q70-1</f>
        <v>0.00214974427232062</v>
      </c>
      <c r="Q70" s="87" t="n">
        <v>57471487</v>
      </c>
      <c r="R70" s="88" t="n">
        <f aca="false">Q70/S70-1</f>
        <v>0.0181394918472735</v>
      </c>
      <c r="S70" s="89" t="n">
        <v>56447557</v>
      </c>
      <c r="T70" s="88" t="n">
        <f aca="false">S70/U70-1</f>
        <v>-0.0419843049022928</v>
      </c>
      <c r="U70" s="89" t="n">
        <v>58921328</v>
      </c>
      <c r="V70" s="88" t="n">
        <f aca="false">U70/W70-1</f>
        <v>0.00396020317842694</v>
      </c>
      <c r="W70" s="89" t="n">
        <v>58688908</v>
      </c>
      <c r="X70" s="88" t="n">
        <f aca="false">W70/Y70-1</f>
        <v>-0.0286904429818351</v>
      </c>
      <c r="Y70" s="89" t="n">
        <v>60422455</v>
      </c>
      <c r="Z70" s="88" t="n">
        <f aca="false">Y70/AA70-1</f>
        <v>-0.0306793250118882</v>
      </c>
      <c r="AA70" s="90" t="n">
        <v>62334846</v>
      </c>
      <c r="AC70" s="23"/>
    </row>
    <row r="71" customFormat="false" ht="14.25" hidden="false" customHeight="true" outlineLevel="0" collapsed="false">
      <c r="A71" s="18" t="s">
        <v>88</v>
      </c>
      <c r="B71" s="19" t="str">
        <f aca="false">'Amendment 1 Summary'!B71</f>
        <v>R-Prelim</v>
      </c>
      <c r="C71" s="85" t="n">
        <v>9602642</v>
      </c>
      <c r="D71" s="86" t="n">
        <f aca="false">C71/E71-1</f>
        <v>-0.0180751264442851</v>
      </c>
      <c r="E71" s="85" t="n">
        <v>9779406</v>
      </c>
      <c r="F71" s="86" t="n">
        <f aca="false">E71/G71-1</f>
        <v>-0.0306338315067899</v>
      </c>
      <c r="G71" s="85" t="n">
        <v>10088454</v>
      </c>
      <c r="H71" s="86" t="n">
        <f aca="false">G71/I71-1</f>
        <v>-0.00763432065405834</v>
      </c>
      <c r="I71" s="87" t="n">
        <v>10166065</v>
      </c>
      <c r="J71" s="88" t="n">
        <f aca="false">I71/K71-1</f>
        <v>0.00783121284662314</v>
      </c>
      <c r="K71" s="87" t="n">
        <v>10087071</v>
      </c>
      <c r="L71" s="88" t="n">
        <f aca="false">K71/M71-1</f>
        <v>0.0296349450761453</v>
      </c>
      <c r="M71" s="87" t="n">
        <v>9796745</v>
      </c>
      <c r="N71" s="88" t="n">
        <f aca="false">M71/O71-1</f>
        <v>-0.00786759097965417</v>
      </c>
      <c r="O71" s="87" t="n">
        <v>9874433</v>
      </c>
      <c r="P71" s="88" t="n">
        <f aca="false">O71/Q71-1</f>
        <v>0.0311934344869473</v>
      </c>
      <c r="Q71" s="87" t="n">
        <v>9575733</v>
      </c>
      <c r="R71" s="88" t="n">
        <f aca="false">Q71/S71-1</f>
        <v>-0.0930624732201613</v>
      </c>
      <c r="S71" s="89" t="n">
        <v>10558316</v>
      </c>
      <c r="T71" s="88" t="n">
        <f aca="false">S71/U71-1</f>
        <v>0.0021416601301929</v>
      </c>
      <c r="U71" s="89" t="n">
        <v>10535752</v>
      </c>
      <c r="V71" s="88" t="n">
        <f aca="false">U71/W71-1</f>
        <v>-0.00365919878923204</v>
      </c>
      <c r="W71" s="89" t="n">
        <v>10574446</v>
      </c>
      <c r="X71" s="88" t="n">
        <f aca="false">W71/Y71-1</f>
        <v>0.0287385759041141</v>
      </c>
      <c r="Y71" s="89" t="n">
        <v>10279041</v>
      </c>
      <c r="Z71" s="88" t="n">
        <f aca="false">Y71/AA71-1</f>
        <v>-0.0015699543204778</v>
      </c>
      <c r="AA71" s="90" t="n">
        <v>10295204</v>
      </c>
      <c r="AC71" s="23"/>
    </row>
    <row r="72" customFormat="false" ht="14.25" hidden="false" customHeight="true" outlineLevel="0" collapsed="false">
      <c r="A72" s="18"/>
      <c r="B72" s="19"/>
      <c r="C72" s="19"/>
      <c r="D72" s="19"/>
      <c r="E72" s="19"/>
      <c r="F72" s="19"/>
      <c r="G72" s="19"/>
      <c r="H72" s="19"/>
      <c r="I72" s="91"/>
      <c r="J72" s="91"/>
      <c r="K72" s="91"/>
      <c r="L72" s="91"/>
      <c r="M72" s="91"/>
      <c r="N72" s="91"/>
      <c r="O72" s="91"/>
      <c r="P72" s="91"/>
      <c r="Q72" s="91"/>
      <c r="R72" s="91"/>
      <c r="S72" s="92"/>
      <c r="T72" s="88"/>
      <c r="U72" s="92"/>
      <c r="V72" s="88"/>
      <c r="W72" s="92"/>
      <c r="X72" s="88"/>
      <c r="Y72" s="92"/>
      <c r="Z72" s="88"/>
      <c r="AA72" s="90"/>
    </row>
    <row r="73" customFormat="false" ht="14.25" hidden="false" customHeight="true" outlineLevel="0" collapsed="false">
      <c r="A73" s="28" t="s">
        <v>89</v>
      </c>
      <c r="B73" s="98"/>
      <c r="C73" s="94" t="n">
        <f aca="false">SUM(C5:C71)</f>
        <v>7646631460</v>
      </c>
      <c r="D73" s="95" t="n">
        <f aca="false">C73/E73-1</f>
        <v>-0.0273258523419407</v>
      </c>
      <c r="E73" s="94" t="n">
        <f aca="false">SUM(E5:E71)</f>
        <v>7861452346</v>
      </c>
      <c r="F73" s="95" t="n">
        <f aca="false">E73/G73-1</f>
        <v>0.00630197297746404</v>
      </c>
      <c r="G73" s="94" t="n">
        <f aca="false">SUM(G5:G71)</f>
        <v>7812219947</v>
      </c>
      <c r="H73" s="95" t="n">
        <f aca="false">G73/I73-1</f>
        <v>0.00560480352191739</v>
      </c>
      <c r="I73" s="94" t="n">
        <f aca="false">SUM(I5:I71)</f>
        <v>7768678033</v>
      </c>
      <c r="J73" s="95" t="n">
        <f aca="false">I73/K73-1</f>
        <v>-0.000630885970617445</v>
      </c>
      <c r="K73" s="94" t="n">
        <f aca="false">SUM(K5:K71)</f>
        <v>7773582277</v>
      </c>
      <c r="L73" s="95" t="n">
        <f aca="false">K73/M73-1</f>
        <v>-0.00516326052106897</v>
      </c>
      <c r="M73" s="94" t="n">
        <f aca="false">SUM(M5:M71)</f>
        <v>7813927621</v>
      </c>
      <c r="N73" s="95" t="n">
        <f aca="false">M73/O73-1</f>
        <v>-0.00186472977776797</v>
      </c>
      <c r="O73" s="94" t="n">
        <f aca="false">SUM(O5:O71)</f>
        <v>7828525706</v>
      </c>
      <c r="P73" s="95" t="n">
        <f aca="false">O73/Q73-1</f>
        <v>0.00724925270694721</v>
      </c>
      <c r="Q73" s="94" t="n">
        <f aca="false">SUM(Q5:Q71)</f>
        <v>7772183186</v>
      </c>
      <c r="R73" s="95" t="n">
        <f aca="false">Q73/S73-1</f>
        <v>0.00718341150803181</v>
      </c>
      <c r="S73" s="94" t="n">
        <f aca="false">SUM(S5:S71)</f>
        <v>7716750591</v>
      </c>
      <c r="T73" s="95" t="n">
        <f aca="false">S73/U73-1</f>
        <v>0.00148045294210419</v>
      </c>
      <c r="U73" s="94" t="n">
        <f aca="false">SUM(U5:U71)</f>
        <v>7705343193</v>
      </c>
      <c r="V73" s="95" t="n">
        <f aca="false">U73/W73-1</f>
        <v>-0.00778969177359345</v>
      </c>
      <c r="W73" s="94" t="n">
        <f aca="false">SUM(W5:W71)</f>
        <v>7765836667</v>
      </c>
      <c r="X73" s="95" t="n">
        <f aca="false">W73/Y73-1</f>
        <v>-0.0410728085907359</v>
      </c>
      <c r="Y73" s="94" t="n">
        <f aca="false">SUM(Y5:Y71)</f>
        <v>8098463300</v>
      </c>
      <c r="Z73" s="95" t="n">
        <f aca="false">Y73/AA73-1</f>
        <v>-0.041468407960056</v>
      </c>
      <c r="AA73" s="96" t="n">
        <f aca="false">SUM(AA5:AA71)</f>
        <v>8448822519</v>
      </c>
    </row>
    <row r="75" customFormat="false" ht="14.25" hidden="false" customHeight="false" outlineLevel="0" collapsed="false">
      <c r="A75" s="33" t="s">
        <v>144</v>
      </c>
      <c r="B75" s="97"/>
      <c r="C75" s="97"/>
      <c r="D75" s="97"/>
      <c r="E75" s="97"/>
      <c r="F75" s="97"/>
      <c r="G75" s="97"/>
      <c r="H75" s="97"/>
      <c r="I75" s="97"/>
      <c r="J75" s="97"/>
      <c r="K75" s="97"/>
      <c r="L75" s="97"/>
      <c r="M75" s="97"/>
      <c r="N75" s="97"/>
      <c r="O75" s="97"/>
      <c r="P75" s="97"/>
      <c r="Q75" s="97"/>
      <c r="R75" s="97"/>
      <c r="S75" s="97"/>
    </row>
  </sheetData>
  <conditionalFormatting sqref="M4:AA73 A4:B73 G5:G71 G72:H72 G4:H4">
    <cfRule type="expression" priority="2" aboveAverage="0" equalAverage="0" bottom="0" percent="0" rank="0" text="" dxfId="38">
      <formula>MOD(ROW(),3)=1</formula>
    </cfRule>
  </conditionalFormatting>
  <conditionalFormatting sqref="K4:L73">
    <cfRule type="expression" priority="3" aboveAverage="0" equalAverage="0" bottom="0" percent="0" rank="0" text="" dxfId="39">
      <formula>MOD(ROW(),3)=1</formula>
    </cfRule>
  </conditionalFormatting>
  <conditionalFormatting sqref="I4:J4 I72:J72 I5:I71">
    <cfRule type="expression" priority="4" aboveAverage="0" equalAverage="0" bottom="0" percent="0" rank="0" text="" dxfId="40">
      <formula>MOD(ROW(),3)=1</formula>
    </cfRule>
  </conditionalFormatting>
  <conditionalFormatting sqref="J5:J71">
    <cfRule type="expression" priority="5" aboveAverage="0" equalAverage="0" bottom="0" percent="0" rank="0" text="" dxfId="41">
      <formula>MOD(ROW(),3)=1</formula>
    </cfRule>
  </conditionalFormatting>
  <conditionalFormatting sqref="I73:J73">
    <cfRule type="expression" priority="6" aboveAverage="0" equalAverage="0" bottom="0" percent="0" rank="0" text="" dxfId="42">
      <formula>MOD(ROW(),3)=1</formula>
    </cfRule>
  </conditionalFormatting>
  <conditionalFormatting sqref="H5:H71">
    <cfRule type="expression" priority="7" aboveAverage="0" equalAverage="0" bottom="0" percent="0" rank="0" text="" dxfId="43">
      <formula>MOD(ROW(),3)=1</formula>
    </cfRule>
  </conditionalFormatting>
  <conditionalFormatting sqref="G73">
    <cfRule type="expression" priority="8" aboveAverage="0" equalAverage="0" bottom="0" percent="0" rank="0" text="" dxfId="44">
      <formula>MOD(ROW(),3)=1</formula>
    </cfRule>
  </conditionalFormatting>
  <conditionalFormatting sqref="H73">
    <cfRule type="expression" priority="9" aboveAverage="0" equalAverage="0" bottom="0" percent="0" rank="0" text="" dxfId="45">
      <formula>MOD(ROW(),3)=1</formula>
    </cfRule>
  </conditionalFormatting>
  <conditionalFormatting sqref="E5:E71 E72:F72 E4:F4">
    <cfRule type="expression" priority="10" aboveAverage="0" equalAverage="0" bottom="0" percent="0" rank="0" text="" dxfId="46">
      <formula>MOD(ROW(),3)=1</formula>
    </cfRule>
  </conditionalFormatting>
  <conditionalFormatting sqref="F5:F71">
    <cfRule type="expression" priority="11" aboveAverage="0" equalAverage="0" bottom="0" percent="0" rank="0" text="" dxfId="47">
      <formula>MOD(ROW(),3)=1</formula>
    </cfRule>
  </conditionalFormatting>
  <conditionalFormatting sqref="E73">
    <cfRule type="expression" priority="12" aboveAverage="0" equalAverage="0" bottom="0" percent="0" rank="0" text="" dxfId="48">
      <formula>MOD(ROW(),3)=1</formula>
    </cfRule>
  </conditionalFormatting>
  <conditionalFormatting sqref="F73">
    <cfRule type="expression" priority="13" aboveAverage="0" equalAverage="0" bottom="0" percent="0" rank="0" text="" dxfId="49">
      <formula>MOD(ROW(),3)=1</formula>
    </cfRule>
  </conditionalFormatting>
  <conditionalFormatting sqref="C5:C71 C72:D72 C4:D4">
    <cfRule type="expression" priority="14" aboveAverage="0" equalAverage="0" bottom="0" percent="0" rank="0" text="" dxfId="50">
      <formula>MOD(ROW(),3)=1</formula>
    </cfRule>
  </conditionalFormatting>
  <conditionalFormatting sqref="D5:D71">
    <cfRule type="expression" priority="15" aboveAverage="0" equalAverage="0" bottom="0" percent="0" rank="0" text="" dxfId="51">
      <formula>MOD(ROW(),3)=1</formula>
    </cfRule>
  </conditionalFormatting>
  <conditionalFormatting sqref="C73">
    <cfRule type="expression" priority="16" aboveAverage="0" equalAverage="0" bottom="0" percent="0" rank="0" text="" dxfId="52">
      <formula>MOD(ROW(),3)=1</formula>
    </cfRule>
  </conditionalFormatting>
  <conditionalFormatting sqref="D73">
    <cfRule type="expression" priority="17" aboveAverage="0" equalAverage="0" bottom="0" percent="0" rank="0" text="" dxfId="53">
      <formula>MOD(ROW(),3)=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C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" width="38.14"/>
    <col collapsed="false" customWidth="true" hidden="false" outlineLevel="0" max="2" min="2" style="8" width="9.28"/>
    <col collapsed="false" customWidth="true" hidden="false" outlineLevel="0" max="3" min="3" style="8" width="15.41"/>
    <col collapsed="false" customWidth="true" hidden="false" outlineLevel="0" max="4" min="4" style="8" width="16.42"/>
    <col collapsed="false" customWidth="true" hidden="false" outlineLevel="0" max="5" min="5" style="8" width="15.41"/>
    <col collapsed="false" customWidth="true" hidden="false" outlineLevel="0" max="6" min="6" style="8" width="16.42"/>
    <col collapsed="false" customWidth="true" hidden="false" outlineLevel="0" max="7" min="7" style="8" width="15.41"/>
    <col collapsed="false" customWidth="true" hidden="false" outlineLevel="0" max="8" min="8" style="8" width="16.42"/>
    <col collapsed="false" customWidth="true" hidden="false" outlineLevel="0" max="9" min="9" style="7" width="15.41"/>
    <col collapsed="false" customWidth="true" hidden="false" outlineLevel="0" max="10" min="10" style="7" width="16.42"/>
    <col collapsed="false" customWidth="true" hidden="false" outlineLevel="0" max="11" min="11" style="7" width="15.41"/>
    <col collapsed="false" customWidth="true" hidden="false" outlineLevel="0" max="12" min="12" style="7" width="16.42"/>
    <col collapsed="false" customWidth="true" hidden="false" outlineLevel="0" max="13" min="13" style="7" width="15.41"/>
    <col collapsed="false" customWidth="true" hidden="false" outlineLevel="0" max="14" min="14" style="7" width="16.42"/>
    <col collapsed="false" customWidth="true" hidden="false" outlineLevel="0" max="15" min="15" style="7" width="15.41"/>
    <col collapsed="false" customWidth="true" hidden="false" outlineLevel="0" max="16" min="16" style="7" width="16.42"/>
    <col collapsed="false" customWidth="true" hidden="false" outlineLevel="0" max="17" min="17" style="7" width="15.41"/>
    <col collapsed="false" customWidth="true" hidden="false" outlineLevel="0" max="18" min="18" style="7" width="16.42"/>
    <col collapsed="false" customWidth="true" hidden="false" outlineLevel="0" max="19" min="19" style="7" width="15.41"/>
    <col collapsed="false" customWidth="true" hidden="false" outlineLevel="0" max="20" min="20" style="7" width="16.42"/>
    <col collapsed="false" customWidth="true" hidden="false" outlineLevel="0" max="21" min="21" style="7" width="15.41"/>
    <col collapsed="false" customWidth="true" hidden="false" outlineLevel="0" max="22" min="22" style="7" width="16.42"/>
    <col collapsed="false" customWidth="true" hidden="false" outlineLevel="0" max="23" min="23" style="7" width="14.28"/>
    <col collapsed="false" customWidth="true" hidden="false" outlineLevel="0" max="24" min="24" style="7" width="16.42"/>
    <col collapsed="false" customWidth="true" hidden="false" outlineLevel="0" max="25" min="25" style="7" width="14.28"/>
    <col collapsed="false" customWidth="true" hidden="false" outlineLevel="0" max="26" min="26" style="7" width="16.42"/>
    <col collapsed="false" customWidth="true" hidden="false" outlineLevel="0" max="27" min="27" style="7" width="14.28"/>
    <col collapsed="false" customWidth="false" hidden="false" outlineLevel="0" max="257" min="28" style="1" width="9.14"/>
  </cols>
  <sheetData>
    <row r="1" customFormat="false" ht="23.25" hidden="false" customHeight="false" outlineLevel="0" collapsed="false">
      <c r="A1" s="9" t="s">
        <v>145</v>
      </c>
      <c r="B1" s="13"/>
      <c r="C1" s="13"/>
      <c r="D1" s="13"/>
      <c r="E1" s="13"/>
      <c r="F1" s="13"/>
      <c r="G1" s="13"/>
      <c r="H1" s="13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</row>
    <row r="2" customFormat="false" ht="15" hidden="false" customHeight="false" outlineLevel="0" collapsed="false">
      <c r="A2" s="36" t="s">
        <v>92</v>
      </c>
      <c r="B2" s="13"/>
      <c r="C2" s="13"/>
      <c r="D2" s="13"/>
      <c r="E2" s="13"/>
      <c r="F2" s="13"/>
      <c r="G2" s="13"/>
      <c r="H2" s="13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</row>
    <row r="3" customFormat="false" ht="15.75" hidden="false" customHeight="false" outlineLevel="0" collapsed="false">
      <c r="A3" s="12"/>
      <c r="B3" s="13"/>
      <c r="C3" s="13"/>
      <c r="D3" s="13"/>
      <c r="E3" s="13"/>
      <c r="F3" s="13"/>
      <c r="G3" s="13"/>
      <c r="H3" s="13"/>
      <c r="I3" s="12"/>
      <c r="J3" s="12"/>
      <c r="K3" s="12"/>
      <c r="L3" s="12"/>
      <c r="M3" s="12"/>
      <c r="N3" s="12"/>
      <c r="O3" s="12"/>
      <c r="P3" s="12"/>
      <c r="Q3" s="12"/>
      <c r="R3" s="12"/>
    </row>
    <row r="4" s="40" customFormat="true" ht="28.5" hidden="false" customHeight="true" outlineLevel="0" collapsed="false">
      <c r="A4" s="82" t="s">
        <v>14</v>
      </c>
      <c r="B4" s="83" t="s">
        <v>15</v>
      </c>
      <c r="C4" s="83" t="s">
        <v>115</v>
      </c>
      <c r="D4" s="83" t="s">
        <v>141</v>
      </c>
      <c r="E4" s="83" t="s">
        <v>117</v>
      </c>
      <c r="F4" s="83" t="s">
        <v>142</v>
      </c>
      <c r="G4" s="83" t="s">
        <v>119</v>
      </c>
      <c r="H4" s="83" t="s">
        <v>143</v>
      </c>
      <c r="I4" s="83" t="s">
        <v>121</v>
      </c>
      <c r="J4" s="83" t="s">
        <v>122</v>
      </c>
      <c r="K4" s="83" t="s">
        <v>123</v>
      </c>
      <c r="L4" s="83" t="s">
        <v>124</v>
      </c>
      <c r="M4" s="83" t="s">
        <v>125</v>
      </c>
      <c r="N4" s="83" t="s">
        <v>126</v>
      </c>
      <c r="O4" s="83" t="s">
        <v>127</v>
      </c>
      <c r="P4" s="83" t="s">
        <v>128</v>
      </c>
      <c r="Q4" s="83" t="s">
        <v>129</v>
      </c>
      <c r="R4" s="83" t="s">
        <v>130</v>
      </c>
      <c r="S4" s="83" t="s">
        <v>131</v>
      </c>
      <c r="T4" s="83" t="s">
        <v>132</v>
      </c>
      <c r="U4" s="83" t="s">
        <v>133</v>
      </c>
      <c r="V4" s="83" t="s">
        <v>134</v>
      </c>
      <c r="W4" s="83" t="s">
        <v>135</v>
      </c>
      <c r="X4" s="83" t="s">
        <v>136</v>
      </c>
      <c r="Y4" s="83" t="s">
        <v>137</v>
      </c>
      <c r="Z4" s="83" t="s">
        <v>138</v>
      </c>
      <c r="AA4" s="84" t="s">
        <v>139</v>
      </c>
    </row>
    <row r="5" customFormat="false" ht="14.25" hidden="false" customHeight="true" outlineLevel="0" collapsed="false">
      <c r="A5" s="18" t="s">
        <v>21</v>
      </c>
      <c r="B5" s="19" t="str">
        <f aca="false">'Amendment 1 Summary'!B5</f>
        <v>R-Prelim</v>
      </c>
      <c r="C5" s="21" t="n">
        <v>1104092471</v>
      </c>
      <c r="D5" s="86" t="n">
        <f aca="false">C5/E5-1</f>
        <v>0.506735197979689</v>
      </c>
      <c r="E5" s="21" t="n">
        <v>732771407</v>
      </c>
      <c r="F5" s="86" t="n">
        <f aca="false">E5/G5-1</f>
        <v>-0.233744123020489</v>
      </c>
      <c r="G5" s="21" t="n">
        <v>956301190</v>
      </c>
      <c r="H5" s="86" t="n">
        <f aca="false">G5/I5-1</f>
        <v>-0.0161072487815735</v>
      </c>
      <c r="I5" s="87" t="n">
        <v>971956739</v>
      </c>
      <c r="J5" s="88" t="n">
        <f aca="false">I5/K5-1</f>
        <v>0.358746519502203</v>
      </c>
      <c r="K5" s="87" t="n">
        <v>715333379</v>
      </c>
      <c r="L5" s="88" t="n">
        <f aca="false">K5/M5-1</f>
        <v>1.94161149387492</v>
      </c>
      <c r="M5" s="87" t="n">
        <v>243177381</v>
      </c>
      <c r="N5" s="88" t="n">
        <f aca="false">M5/O5-1</f>
        <v>0.929213194157907</v>
      </c>
      <c r="O5" s="87" t="n">
        <v>126050030</v>
      </c>
      <c r="P5" s="88" t="n">
        <f aca="false">O5/Q5-1</f>
        <v>0.11521904250439</v>
      </c>
      <c r="Q5" s="87" t="n">
        <v>113027150</v>
      </c>
      <c r="R5" s="88" t="n">
        <f aca="false">Q5/S5-1</f>
        <v>-0.498611976746507</v>
      </c>
      <c r="S5" s="89" t="n">
        <v>225428500</v>
      </c>
      <c r="T5" s="88" t="n">
        <f aca="false">S5/U5-1</f>
        <v>2.58911000449378</v>
      </c>
      <c r="U5" s="89" t="n">
        <v>62809025</v>
      </c>
      <c r="V5" s="88" t="n">
        <f aca="false">U5/W5-1</f>
        <v>-0.0367550000529862</v>
      </c>
      <c r="W5" s="89" t="n">
        <v>65205659</v>
      </c>
      <c r="X5" s="88" t="n">
        <f aca="false">W5/Y5-1</f>
        <v>-0.339339362250331</v>
      </c>
      <c r="Y5" s="99" t="n">
        <v>98697660</v>
      </c>
      <c r="Z5" s="88" t="n">
        <f aca="false">Y5/AA5-1</f>
        <v>-0.335055555572773</v>
      </c>
      <c r="AA5" s="100" t="n">
        <v>148429934</v>
      </c>
      <c r="AC5" s="23"/>
    </row>
    <row r="6" customFormat="false" ht="14.25" hidden="false" customHeight="true" outlineLevel="0" collapsed="false">
      <c r="A6" s="18" t="s">
        <v>23</v>
      </c>
      <c r="B6" s="19" t="str">
        <f aca="false">'Amendment 1 Summary'!B6</f>
        <v>R-Prelim</v>
      </c>
      <c r="C6" s="21" t="n">
        <v>13165933</v>
      </c>
      <c r="D6" s="86" t="n">
        <f aca="false">C6/E6-1</f>
        <v>-0.00926886891129186</v>
      </c>
      <c r="E6" s="21" t="n">
        <v>13289108</v>
      </c>
      <c r="F6" s="86" t="n">
        <f aca="false">E6/G6-1</f>
        <v>1.20934527667964</v>
      </c>
      <c r="G6" s="21" t="n">
        <v>6014953</v>
      </c>
      <c r="H6" s="86" t="n">
        <f aca="false">G6/I6-1</f>
        <v>0.780921283848502</v>
      </c>
      <c r="I6" s="87" t="n">
        <v>3377439</v>
      </c>
      <c r="J6" s="88" t="n">
        <f aca="false">I6/K6-1</f>
        <v>0.702605954162147</v>
      </c>
      <c r="K6" s="87" t="n">
        <v>1983688</v>
      </c>
      <c r="L6" s="88" t="n">
        <f aca="false">K6/M6-1</f>
        <v>0.0423681031434129</v>
      </c>
      <c r="M6" s="87" t="n">
        <v>1903059</v>
      </c>
      <c r="N6" s="88" t="n">
        <f aca="false">M6/O6-1</f>
        <v>2.04680047837927</v>
      </c>
      <c r="O6" s="87" t="n">
        <v>624609</v>
      </c>
      <c r="P6" s="88" t="n">
        <f aca="false">O6/Q6-1</f>
        <v>-0.680202811778566</v>
      </c>
      <c r="Q6" s="87" t="n">
        <v>1953141</v>
      </c>
      <c r="R6" s="88" t="n">
        <f aca="false">Q6/S6-1</f>
        <v>2.46568281266081</v>
      </c>
      <c r="S6" s="89" t="n">
        <v>563566</v>
      </c>
      <c r="T6" s="88" t="n">
        <f aca="false">S6/U6-1</f>
        <v>-0.52991116486633</v>
      </c>
      <c r="U6" s="89" t="n">
        <v>1198850</v>
      </c>
      <c r="V6" s="88" t="n">
        <f aca="false">U6/W6-1</f>
        <v>0.377586313880775</v>
      </c>
      <c r="W6" s="89" t="n">
        <v>870254</v>
      </c>
      <c r="X6" s="88" t="n">
        <f aca="false">W6/Y6-1</f>
        <v>0.309771353577191</v>
      </c>
      <c r="Y6" s="99" t="n">
        <v>664432</v>
      </c>
      <c r="Z6" s="88" t="n">
        <f aca="false">Y6/AA6-1</f>
        <v>-0.833657040569805</v>
      </c>
      <c r="AA6" s="100" t="n">
        <v>3994350</v>
      </c>
      <c r="AC6" s="23"/>
    </row>
    <row r="7" customFormat="false" ht="14.25" hidden="false" customHeight="true" outlineLevel="0" collapsed="false">
      <c r="A7" s="18" t="s">
        <v>24</v>
      </c>
      <c r="B7" s="19" t="str">
        <f aca="false">'Amendment 1 Summary'!B7</f>
        <v>R-Prelim</v>
      </c>
      <c r="C7" s="21" t="n">
        <v>720704711</v>
      </c>
      <c r="D7" s="86" t="n">
        <f aca="false">C7/E7-1</f>
        <v>0.423246988594842</v>
      </c>
      <c r="E7" s="21" t="n">
        <v>506380633</v>
      </c>
      <c r="F7" s="86" t="n">
        <f aca="false">E7/G7-1</f>
        <v>0.60047844062026</v>
      </c>
      <c r="G7" s="21" t="n">
        <v>316393286</v>
      </c>
      <c r="H7" s="86" t="n">
        <f aca="false">G7/I7-1</f>
        <v>0.1437061483853</v>
      </c>
      <c r="I7" s="87" t="n">
        <v>276638616</v>
      </c>
      <c r="J7" s="88" t="n">
        <f aca="false">I7/K7-1</f>
        <v>0.177854250315394</v>
      </c>
      <c r="K7" s="87" t="n">
        <v>234866594</v>
      </c>
      <c r="L7" s="88" t="n">
        <f aca="false">K7/M7-1</f>
        <v>0.282148672357749</v>
      </c>
      <c r="M7" s="87" t="n">
        <v>183182028</v>
      </c>
      <c r="N7" s="88" t="n">
        <f aca="false">M7/O7-1</f>
        <v>-0.128345373585833</v>
      </c>
      <c r="O7" s="87" t="n">
        <v>210154369</v>
      </c>
      <c r="P7" s="88" t="n">
        <f aca="false">O7/Q7-1</f>
        <v>0.0407184475570839</v>
      </c>
      <c r="Q7" s="87" t="n">
        <v>201932011</v>
      </c>
      <c r="R7" s="88" t="n">
        <f aca="false">Q7/S7-1</f>
        <v>0.314349876713153</v>
      </c>
      <c r="S7" s="89" t="n">
        <v>153636421</v>
      </c>
      <c r="T7" s="88" t="n">
        <f aca="false">S7/U7-1</f>
        <v>0.0709703720897337</v>
      </c>
      <c r="U7" s="89" t="n">
        <v>143455342</v>
      </c>
      <c r="V7" s="88" t="n">
        <f aca="false">U7/W7-1</f>
        <v>-0.00890621262918467</v>
      </c>
      <c r="W7" s="89" t="n">
        <v>144744467</v>
      </c>
      <c r="X7" s="88" t="n">
        <f aca="false">W7/Y7-1</f>
        <v>-0.266519112541664</v>
      </c>
      <c r="Y7" s="99" t="n">
        <v>197339112</v>
      </c>
      <c r="Z7" s="88" t="n">
        <f aca="false">Y7/AA7-1</f>
        <v>0.317080528303707</v>
      </c>
      <c r="AA7" s="100" t="n">
        <v>149830711</v>
      </c>
      <c r="AC7" s="23"/>
    </row>
    <row r="8" customFormat="false" ht="14.25" hidden="false" customHeight="true" outlineLevel="0" collapsed="false">
      <c r="A8" s="18" t="s">
        <v>25</v>
      </c>
      <c r="B8" s="19" t="str">
        <f aca="false">'Amendment 1 Summary'!B8</f>
        <v>R-Prelim</v>
      </c>
      <c r="C8" s="21" t="n">
        <v>8016781</v>
      </c>
      <c r="D8" s="86" t="n">
        <f aca="false">C8/E8-1</f>
        <v>1.53094342017239</v>
      </c>
      <c r="E8" s="21" t="n">
        <v>3167507</v>
      </c>
      <c r="F8" s="86" t="n">
        <f aca="false">E8/G8-1</f>
        <v>0.0160932128331246</v>
      </c>
      <c r="G8" s="21" t="n">
        <v>3117339</v>
      </c>
      <c r="H8" s="86" t="n">
        <f aca="false">G8/I8-1</f>
        <v>-0.158251719361345</v>
      </c>
      <c r="I8" s="87" t="n">
        <v>3703410</v>
      </c>
      <c r="J8" s="88" t="n">
        <f aca="false">I8/K8-1</f>
        <v>-0.221278710985715</v>
      </c>
      <c r="K8" s="87" t="n">
        <v>4755758</v>
      </c>
      <c r="L8" s="88" t="n">
        <f aca="false">K8/M8-1</f>
        <v>0.0836165743441861</v>
      </c>
      <c r="M8" s="87" t="n">
        <v>4388783</v>
      </c>
      <c r="N8" s="88" t="n">
        <f aca="false">M8/O8-1</f>
        <v>0.0371465220907299</v>
      </c>
      <c r="O8" s="87" t="n">
        <v>4231594</v>
      </c>
      <c r="P8" s="88" t="n">
        <f aca="false">O8/Q8-1</f>
        <v>-0.274299701477384</v>
      </c>
      <c r="Q8" s="87" t="n">
        <v>5831049</v>
      </c>
      <c r="R8" s="88" t="n">
        <f aca="false">Q8/S8-1</f>
        <v>3.26523761804098</v>
      </c>
      <c r="S8" s="89" t="n">
        <v>1367110</v>
      </c>
      <c r="T8" s="88" t="n">
        <f aca="false">S8/U8-1</f>
        <v>1.45586711001651</v>
      </c>
      <c r="U8" s="89" t="n">
        <v>556671</v>
      </c>
      <c r="V8" s="88" t="n">
        <f aca="false">U8/W8-1</f>
        <v>-0.372552975653742</v>
      </c>
      <c r="W8" s="89" t="n">
        <v>887200</v>
      </c>
      <c r="X8" s="88" t="n">
        <f aca="false">W8/Y8-1</f>
        <v>0.433112788173266</v>
      </c>
      <c r="Y8" s="99" t="n">
        <v>619072</v>
      </c>
      <c r="Z8" s="88" t="n">
        <f aca="false">Y8/AA8-1</f>
        <v>-0.154458041958042</v>
      </c>
      <c r="AA8" s="100" t="n">
        <v>732160</v>
      </c>
      <c r="AC8" s="23"/>
    </row>
    <row r="9" customFormat="false" ht="14.25" hidden="false" customHeight="true" outlineLevel="0" collapsed="false">
      <c r="A9" s="18" t="s">
        <v>26</v>
      </c>
      <c r="B9" s="19" t="str">
        <f aca="false">'Amendment 1 Summary'!B9</f>
        <v>R-Prelim</v>
      </c>
      <c r="C9" s="21" t="n">
        <v>1460324029</v>
      </c>
      <c r="D9" s="86" t="n">
        <f aca="false">C9/E9-1</f>
        <v>-0.291142134473527</v>
      </c>
      <c r="E9" s="21" t="n">
        <v>2060108380</v>
      </c>
      <c r="F9" s="86" t="n">
        <f aca="false">E9/G9-1</f>
        <v>0.39822793950142</v>
      </c>
      <c r="G9" s="21" t="n">
        <v>1473370916</v>
      </c>
      <c r="H9" s="86" t="n">
        <f aca="false">G9/I9-1</f>
        <v>0.0108657631724056</v>
      </c>
      <c r="I9" s="87" t="n">
        <v>1457533700</v>
      </c>
      <c r="J9" s="88" t="n">
        <f aca="false">I9/K9-1</f>
        <v>0.0330281332027049</v>
      </c>
      <c r="K9" s="87" t="n">
        <v>1410933210</v>
      </c>
      <c r="L9" s="88" t="n">
        <f aca="false">K9/M9-1</f>
        <v>0.82547518553321</v>
      </c>
      <c r="M9" s="87" t="n">
        <v>772912840</v>
      </c>
      <c r="N9" s="88" t="n">
        <f aca="false">M9/O9-1</f>
        <v>0.459211929185774</v>
      </c>
      <c r="O9" s="87" t="n">
        <v>529678263</v>
      </c>
      <c r="P9" s="88" t="n">
        <f aca="false">O9/Q9-1</f>
        <v>0.343793927764299</v>
      </c>
      <c r="Q9" s="87" t="n">
        <v>394166287</v>
      </c>
      <c r="R9" s="88" t="n">
        <f aca="false">Q9/S9-1</f>
        <v>1.54428537033427</v>
      </c>
      <c r="S9" s="89" t="n">
        <v>154922200</v>
      </c>
      <c r="T9" s="88" t="n">
        <f aca="false">S9/U9-1</f>
        <v>1.83002516881814</v>
      </c>
      <c r="U9" s="89" t="n">
        <v>54742340</v>
      </c>
      <c r="V9" s="88" t="n">
        <f aca="false">U9/W9-1</f>
        <v>6.10653742339444</v>
      </c>
      <c r="W9" s="89" t="n">
        <v>7703096</v>
      </c>
      <c r="X9" s="88" t="n">
        <f aca="false">W9/Y9-1</f>
        <v>-0.374125010775754</v>
      </c>
      <c r="Y9" s="99" t="n">
        <v>12307723</v>
      </c>
      <c r="Z9" s="88" t="n">
        <f aca="false">Y9/AA9-1</f>
        <v>-0.551109542641888</v>
      </c>
      <c r="AA9" s="100" t="n">
        <v>27418099</v>
      </c>
      <c r="AC9" s="23"/>
    </row>
    <row r="10" customFormat="false" ht="14.25" hidden="false" customHeight="true" outlineLevel="0" collapsed="false">
      <c r="A10" s="18" t="s">
        <v>27</v>
      </c>
      <c r="B10" s="19" t="str">
        <f aca="false">'Amendment 1 Summary'!B10</f>
        <v>R-Prelim</v>
      </c>
      <c r="C10" s="21" t="n">
        <v>6144018880</v>
      </c>
      <c r="D10" s="86" t="n">
        <f aca="false">C10/E10-1</f>
        <v>-0.0189976853286387</v>
      </c>
      <c r="E10" s="21" t="n">
        <v>6263001410</v>
      </c>
      <c r="F10" s="86" t="n">
        <f aca="false">E10/G10-1</f>
        <v>-0.0773724646153526</v>
      </c>
      <c r="G10" s="21" t="n">
        <v>6788222950</v>
      </c>
      <c r="H10" s="86" t="n">
        <f aca="false">G10/I10-1</f>
        <v>-0.0757629808672256</v>
      </c>
      <c r="I10" s="87" t="n">
        <v>7344677620</v>
      </c>
      <c r="J10" s="88" t="n">
        <f aca="false">I10/K10-1</f>
        <v>-0.0703499017846431</v>
      </c>
      <c r="K10" s="87" t="n">
        <v>7900475280</v>
      </c>
      <c r="L10" s="88" t="n">
        <f aca="false">K10/M10-1</f>
        <v>0.0415631179554286</v>
      </c>
      <c r="M10" s="87" t="n">
        <v>7585210290</v>
      </c>
      <c r="N10" s="88" t="n">
        <f aca="false">M10/O10-1</f>
        <v>0.216246263636722</v>
      </c>
      <c r="O10" s="87" t="n">
        <v>6236574382</v>
      </c>
      <c r="P10" s="88" t="n">
        <f aca="false">O10/Q10-1</f>
        <v>0.267405826772023</v>
      </c>
      <c r="Q10" s="87" t="n">
        <v>4920739869</v>
      </c>
      <c r="R10" s="88" t="n">
        <f aca="false">Q10/S10-1</f>
        <v>1.10854679816718</v>
      </c>
      <c r="S10" s="89" t="n">
        <v>2333711480</v>
      </c>
      <c r="T10" s="88" t="n">
        <f aca="false">S10/U10-1</f>
        <v>0.224197801610283</v>
      </c>
      <c r="U10" s="89" t="n">
        <v>1906318960</v>
      </c>
      <c r="V10" s="88" t="n">
        <f aca="false">U10/W10-1</f>
        <v>0.311381059787288</v>
      </c>
      <c r="W10" s="89" t="n">
        <v>1453672787</v>
      </c>
      <c r="X10" s="88" t="n">
        <f aca="false">W10/Y10-1</f>
        <v>0.512373932710574</v>
      </c>
      <c r="Y10" s="99" t="n">
        <v>961186090</v>
      </c>
      <c r="Z10" s="88" t="n">
        <f aca="false">Y10/AA10-1</f>
        <v>0.0852346102362727</v>
      </c>
      <c r="AA10" s="100" t="n">
        <v>885694283</v>
      </c>
      <c r="AC10" s="23"/>
    </row>
    <row r="11" customFormat="false" ht="14.25" hidden="false" customHeight="true" outlineLevel="0" collapsed="false">
      <c r="A11" s="18" t="s">
        <v>28</v>
      </c>
      <c r="B11" s="19" t="str">
        <f aca="false">'Amendment 1 Summary'!B11</f>
        <v>R-Prelim</v>
      </c>
      <c r="C11" s="21" t="n">
        <v>1933557</v>
      </c>
      <c r="D11" s="86" t="n">
        <f aca="false">C11/E11-1</f>
        <v>-0.0597561224678352</v>
      </c>
      <c r="E11" s="21" t="n">
        <v>2056442</v>
      </c>
      <c r="F11" s="86" t="n">
        <f aca="false">E11/G11-1</f>
        <v>4.33270924310475</v>
      </c>
      <c r="G11" s="21" t="n">
        <v>385628</v>
      </c>
      <c r="H11" s="86" t="n">
        <f aca="false">G11/I11-1</f>
        <v>-0.0836838178336018</v>
      </c>
      <c r="I11" s="87" t="n">
        <v>420846</v>
      </c>
      <c r="J11" s="88" t="n">
        <f aca="false">I11/K11-1</f>
        <v>0.0732417641268368</v>
      </c>
      <c r="K11" s="87" t="n">
        <v>392126</v>
      </c>
      <c r="L11" s="88" t="n">
        <f aca="false">K11/M11-1</f>
        <v>-0.370203156645354</v>
      </c>
      <c r="M11" s="87" t="n">
        <v>622623</v>
      </c>
      <c r="N11" s="88" t="n">
        <f aca="false">M11/O11-1</f>
        <v>-0.320284277924247</v>
      </c>
      <c r="O11" s="87" t="n">
        <v>916005</v>
      </c>
      <c r="P11" s="88" t="n">
        <f aca="false">O11/Q11-1</f>
        <v>-0.0735024148481553</v>
      </c>
      <c r="Q11" s="87" t="n">
        <v>988675</v>
      </c>
      <c r="R11" s="88" t="n">
        <f aca="false">Q11/S11-1</f>
        <v>-0.0709452316493653</v>
      </c>
      <c r="S11" s="89" t="n">
        <v>1064173</v>
      </c>
      <c r="T11" s="88" t="n">
        <f aca="false">S11/U11-1</f>
        <v>0.257426947572403</v>
      </c>
      <c r="U11" s="89" t="n">
        <v>846310</v>
      </c>
      <c r="V11" s="88" t="n">
        <f aca="false">U11/W11-1</f>
        <v>0.262420064828226</v>
      </c>
      <c r="W11" s="89" t="n">
        <v>670387</v>
      </c>
      <c r="X11" s="88" t="n">
        <f aca="false">W11/Y11-1</f>
        <v>0.0558422883746423</v>
      </c>
      <c r="Y11" s="99" t="n">
        <v>634931</v>
      </c>
      <c r="Z11" s="88" t="n">
        <f aca="false">Y11/AA11-1</f>
        <v>4.16472798854689</v>
      </c>
      <c r="AA11" s="100" t="n">
        <v>122936</v>
      </c>
      <c r="AC11" s="23"/>
    </row>
    <row r="12" customFormat="false" ht="14.25" hidden="false" customHeight="true" outlineLevel="0" collapsed="false">
      <c r="A12" s="18" t="s">
        <v>29</v>
      </c>
      <c r="B12" s="19" t="str">
        <f aca="false">'Amendment 1 Summary'!B12</f>
        <v>R-Prelim</v>
      </c>
      <c r="C12" s="21" t="n">
        <v>758901096</v>
      </c>
      <c r="D12" s="86" t="n">
        <f aca="false">C12/E12-1</f>
        <v>0.237667583010676</v>
      </c>
      <c r="E12" s="21" t="n">
        <v>613170375</v>
      </c>
      <c r="F12" s="86" t="n">
        <f aca="false">E12/G12-1</f>
        <v>-0.0796148461947692</v>
      </c>
      <c r="G12" s="21" t="n">
        <v>666210632</v>
      </c>
      <c r="H12" s="86" t="n">
        <f aca="false">G12/I12-1</f>
        <v>-0.170866322477471</v>
      </c>
      <c r="I12" s="87" t="n">
        <v>803502077</v>
      </c>
      <c r="J12" s="88" t="n">
        <f aca="false">I12/K12-1</f>
        <v>0.0341298826760221</v>
      </c>
      <c r="K12" s="87" t="n">
        <v>776983714</v>
      </c>
      <c r="L12" s="88" t="n">
        <f aca="false">K12/M12-1</f>
        <v>0.0576714137152579</v>
      </c>
      <c r="M12" s="87" t="n">
        <v>734617296</v>
      </c>
      <c r="N12" s="88" t="n">
        <f aca="false">M12/O12-1</f>
        <v>0.15851479899919</v>
      </c>
      <c r="O12" s="87" t="n">
        <v>634102643</v>
      </c>
      <c r="P12" s="88" t="n">
        <f aca="false">O12/Q12-1</f>
        <v>0.169771170948237</v>
      </c>
      <c r="Q12" s="87" t="n">
        <v>542074090</v>
      </c>
      <c r="R12" s="88" t="n">
        <f aca="false">Q12/S12-1</f>
        <v>0.703018053715034</v>
      </c>
      <c r="S12" s="89" t="n">
        <v>318302022</v>
      </c>
      <c r="T12" s="88" t="n">
        <f aca="false">S12/U12-1</f>
        <v>0.824730084693882</v>
      </c>
      <c r="U12" s="89" t="n">
        <v>174437866</v>
      </c>
      <c r="V12" s="88" t="n">
        <f aca="false">U12/W12-1</f>
        <v>0.60136696574363</v>
      </c>
      <c r="W12" s="89" t="n">
        <v>108930601</v>
      </c>
      <c r="X12" s="88" t="n">
        <f aca="false">W12/Y12-1</f>
        <v>-0.0362177770220686</v>
      </c>
      <c r="Y12" s="99" t="n">
        <v>113024082</v>
      </c>
      <c r="Z12" s="88" t="n">
        <f aca="false">Y12/AA12-1</f>
        <v>1.6232046307475</v>
      </c>
      <c r="AA12" s="100" t="n">
        <v>43086262</v>
      </c>
      <c r="AC12" s="23"/>
    </row>
    <row r="13" customFormat="false" ht="14.25" hidden="false" customHeight="true" outlineLevel="0" collapsed="false">
      <c r="A13" s="18" t="s">
        <v>30</v>
      </c>
      <c r="B13" s="19" t="str">
        <f aca="false">'Amendment 1 Summary'!B13</f>
        <v>R-Prelim</v>
      </c>
      <c r="C13" s="21" t="n">
        <v>293122151</v>
      </c>
      <c r="D13" s="86" t="n">
        <f aca="false">C13/E13-1</f>
        <v>0.0626826204978155</v>
      </c>
      <c r="E13" s="21" t="n">
        <v>275832262</v>
      </c>
      <c r="F13" s="86" t="n">
        <f aca="false">E13/G13-1</f>
        <v>-0.092426377835367</v>
      </c>
      <c r="G13" s="21" t="n">
        <v>303922740</v>
      </c>
      <c r="H13" s="86" t="n">
        <f aca="false">G13/I13-1</f>
        <v>0.104132326930199</v>
      </c>
      <c r="I13" s="87" t="n">
        <v>275259344</v>
      </c>
      <c r="J13" s="88" t="n">
        <f aca="false">I13/K13-1</f>
        <v>0.244986950356355</v>
      </c>
      <c r="K13" s="87" t="n">
        <v>221094160</v>
      </c>
      <c r="L13" s="88" t="n">
        <f aca="false">K13/M13-1</f>
        <v>0.018923132851002</v>
      </c>
      <c r="M13" s="87" t="n">
        <v>216988066</v>
      </c>
      <c r="N13" s="88" t="n">
        <f aca="false">M13/O13-1</f>
        <v>0.547346140444774</v>
      </c>
      <c r="O13" s="87" t="n">
        <v>140232402</v>
      </c>
      <c r="P13" s="88" t="n">
        <f aca="false">O13/Q13-1</f>
        <v>0.26857474662569</v>
      </c>
      <c r="Q13" s="87" t="n">
        <v>110543271</v>
      </c>
      <c r="R13" s="88" t="n">
        <f aca="false">Q13/S13-1</f>
        <v>0.0412439069747779</v>
      </c>
      <c r="S13" s="89" t="n">
        <v>106164627</v>
      </c>
      <c r="T13" s="88" t="n">
        <f aca="false">S13/U13-1</f>
        <v>0.21247172683362</v>
      </c>
      <c r="U13" s="89" t="n">
        <v>87560497</v>
      </c>
      <c r="V13" s="88" t="n">
        <f aca="false">U13/W13-1</f>
        <v>0.588747684004234</v>
      </c>
      <c r="W13" s="89" t="n">
        <v>55112903</v>
      </c>
      <c r="X13" s="88" t="n">
        <f aca="false">W13/Y13-1</f>
        <v>-0.0350119191024343</v>
      </c>
      <c r="Y13" s="99" t="n">
        <v>57112522</v>
      </c>
      <c r="Z13" s="88" t="n">
        <f aca="false">Y13/AA13-1</f>
        <v>0.114464238683307</v>
      </c>
      <c r="AA13" s="100" t="n">
        <v>51246617</v>
      </c>
      <c r="AC13" s="23"/>
    </row>
    <row r="14" customFormat="false" ht="14.25" hidden="false" customHeight="true" outlineLevel="0" collapsed="false">
      <c r="A14" s="18" t="s">
        <v>31</v>
      </c>
      <c r="B14" s="19" t="str">
        <f aca="false">'Amendment 1 Summary'!B14</f>
        <v>R-Prelim</v>
      </c>
      <c r="C14" s="21" t="n">
        <v>145711677</v>
      </c>
      <c r="D14" s="86" t="n">
        <f aca="false">C14/E14-1</f>
        <v>0.23648848507787</v>
      </c>
      <c r="E14" s="21" t="n">
        <v>117843133</v>
      </c>
      <c r="F14" s="86" t="n">
        <f aca="false">E14/G14-1</f>
        <v>-0.059221809673178</v>
      </c>
      <c r="G14" s="21" t="n">
        <v>125261336</v>
      </c>
      <c r="H14" s="86" t="n">
        <f aca="false">G14/I14-1</f>
        <v>-0.14577108241727</v>
      </c>
      <c r="I14" s="87" t="n">
        <v>146636731</v>
      </c>
      <c r="J14" s="88" t="n">
        <f aca="false">I14/K14-1</f>
        <v>0.125636525797402</v>
      </c>
      <c r="K14" s="87" t="n">
        <v>130270054</v>
      </c>
      <c r="L14" s="88" t="n">
        <f aca="false">K14/M14-1</f>
        <v>0.0343772397717923</v>
      </c>
      <c r="M14" s="87" t="n">
        <v>125940565</v>
      </c>
      <c r="N14" s="88" t="n">
        <f aca="false">M14/O14-1</f>
        <v>1.71340527581089</v>
      </c>
      <c r="O14" s="87" t="n">
        <v>46414211</v>
      </c>
      <c r="P14" s="88" t="n">
        <f aca="false">O14/Q14-1</f>
        <v>0.0426812182794256</v>
      </c>
      <c r="Q14" s="87" t="n">
        <v>44514287</v>
      </c>
      <c r="R14" s="88" t="n">
        <f aca="false">Q14/S14-1</f>
        <v>0.580109498035383</v>
      </c>
      <c r="S14" s="89" t="n">
        <v>28171647</v>
      </c>
      <c r="T14" s="88" t="n">
        <f aca="false">S14/U14-1</f>
        <v>0.223911805301222</v>
      </c>
      <c r="U14" s="89" t="n">
        <v>23017710</v>
      </c>
      <c r="V14" s="88" t="n">
        <f aca="false">U14/W14-1</f>
        <v>-0.168420431233161</v>
      </c>
      <c r="W14" s="89" t="n">
        <v>27679504</v>
      </c>
      <c r="X14" s="88" t="n">
        <f aca="false">W14/Y14-1</f>
        <v>-0.170045244738793</v>
      </c>
      <c r="Y14" s="99" t="n">
        <v>33350618</v>
      </c>
      <c r="Z14" s="88" t="n">
        <f aca="false">Y14/AA14-1</f>
        <v>-0.194290678012003</v>
      </c>
      <c r="AA14" s="100" t="n">
        <v>41392866</v>
      </c>
      <c r="AC14" s="23"/>
    </row>
    <row r="15" customFormat="false" ht="14.25" hidden="false" customHeight="true" outlineLevel="0" collapsed="false">
      <c r="A15" s="18" t="s">
        <v>32</v>
      </c>
      <c r="B15" s="19" t="str">
        <f aca="false">'Amendment 1 Summary'!B15</f>
        <v>R-Prelim</v>
      </c>
      <c r="C15" s="21" t="n">
        <v>2430865384</v>
      </c>
      <c r="D15" s="86" t="n">
        <f aca="false">C15/E15-1</f>
        <v>-0.0830656500285794</v>
      </c>
      <c r="E15" s="21" t="n">
        <v>2651078983</v>
      </c>
      <c r="F15" s="86" t="n">
        <f aca="false">E15/G15-1</f>
        <v>-0.0659403109472608</v>
      </c>
      <c r="G15" s="21" t="n">
        <v>2838232946</v>
      </c>
      <c r="H15" s="86" t="n">
        <f aca="false">G15/I15-1</f>
        <v>0.276045986451473</v>
      </c>
      <c r="I15" s="87" t="n">
        <v>2224240330</v>
      </c>
      <c r="J15" s="88" t="n">
        <f aca="false">I15/K15-1</f>
        <v>-0.285622199068598</v>
      </c>
      <c r="K15" s="87" t="n">
        <v>3113535061</v>
      </c>
      <c r="L15" s="88" t="n">
        <f aca="false">K15/M15-1</f>
        <v>-0.120319382721836</v>
      </c>
      <c r="M15" s="87" t="n">
        <v>3539392593</v>
      </c>
      <c r="N15" s="88" t="n">
        <f aca="false">M15/O15-1</f>
        <v>0.376877222642975</v>
      </c>
      <c r="O15" s="87" t="n">
        <v>2570594193</v>
      </c>
      <c r="P15" s="88" t="n">
        <f aca="false">O15/Q15-1</f>
        <v>0.879399849230937</v>
      </c>
      <c r="Q15" s="87" t="n">
        <v>1367773970</v>
      </c>
      <c r="R15" s="88" t="n">
        <f aca="false">Q15/S15-1</f>
        <v>1.88423015444142</v>
      </c>
      <c r="S15" s="89" t="n">
        <v>474224974</v>
      </c>
      <c r="T15" s="88" t="n">
        <f aca="false">S15/U15-1</f>
        <v>0.720844438415718</v>
      </c>
      <c r="U15" s="89" t="n">
        <v>275576899</v>
      </c>
      <c r="V15" s="88" t="n">
        <f aca="false">U15/W15-1</f>
        <v>1.48530018314302</v>
      </c>
      <c r="W15" s="89" t="n">
        <v>110882742</v>
      </c>
      <c r="X15" s="88" t="n">
        <f aca="false">W15/Y15-1</f>
        <v>0.781847997758089</v>
      </c>
      <c r="Y15" s="99" t="n">
        <v>62229069</v>
      </c>
      <c r="Z15" s="88" t="n">
        <f aca="false">Y15/AA15-1</f>
        <v>6.11165708660432</v>
      </c>
      <c r="AA15" s="100" t="n">
        <v>8750291</v>
      </c>
      <c r="AC15" s="23"/>
    </row>
    <row r="16" customFormat="false" ht="14.25" hidden="false" customHeight="true" outlineLevel="0" collapsed="false">
      <c r="A16" s="18" t="s">
        <v>33</v>
      </c>
      <c r="B16" s="19" t="str">
        <f aca="false">'Amendment 1 Summary'!B16</f>
        <v>R-Prelim</v>
      </c>
      <c r="C16" s="21" t="n">
        <v>25950729</v>
      </c>
      <c r="D16" s="86" t="n">
        <f aca="false">C16/E16-1</f>
        <v>0.827549975045312</v>
      </c>
      <c r="E16" s="21" t="n">
        <v>14199737</v>
      </c>
      <c r="F16" s="86" t="n">
        <f aca="false">E16/G16-1</f>
        <v>-0.304863864612387</v>
      </c>
      <c r="G16" s="21" t="n">
        <v>20427275</v>
      </c>
      <c r="H16" s="86" t="n">
        <f aca="false">G16/I16-1</f>
        <v>0.556378395012769</v>
      </c>
      <c r="I16" s="87" t="n">
        <v>13124877</v>
      </c>
      <c r="J16" s="88" t="n">
        <f aca="false">I16/K16-1</f>
        <v>0.222178259605573</v>
      </c>
      <c r="K16" s="87" t="n">
        <v>10738922</v>
      </c>
      <c r="L16" s="88" t="n">
        <f aca="false">K16/M16-1</f>
        <v>0.014724142606676</v>
      </c>
      <c r="M16" s="87" t="n">
        <v>10583095</v>
      </c>
      <c r="N16" s="88" t="n">
        <f aca="false">M16/O16-1</f>
        <v>0.0780742667622592</v>
      </c>
      <c r="O16" s="87" t="n">
        <v>9816666</v>
      </c>
      <c r="P16" s="88" t="n">
        <f aca="false">O16/Q16-1</f>
        <v>0.00905518302172204</v>
      </c>
      <c r="Q16" s="87" t="n">
        <v>9728572</v>
      </c>
      <c r="R16" s="88" t="n">
        <f aca="false">Q16/S16-1</f>
        <v>1.32779270846493</v>
      </c>
      <c r="S16" s="89" t="n">
        <v>4179312</v>
      </c>
      <c r="T16" s="88" t="n">
        <f aca="false">S16/U16-1</f>
        <v>-0.577459303542343</v>
      </c>
      <c r="U16" s="89" t="n">
        <v>9890910</v>
      </c>
      <c r="V16" s="88" t="n">
        <f aca="false">U16/W16-1</f>
        <v>1.18710135784607</v>
      </c>
      <c r="W16" s="89" t="n">
        <v>4522383</v>
      </c>
      <c r="X16" s="88" t="n">
        <f aca="false">W16/Y16-1</f>
        <v>0.0456430067389939</v>
      </c>
      <c r="Y16" s="99" t="n">
        <v>4324978</v>
      </c>
      <c r="Z16" s="88" t="n">
        <f aca="false">Y16/AA16-1</f>
        <v>-0.157421208741434</v>
      </c>
      <c r="AA16" s="100" t="n">
        <v>5133025</v>
      </c>
      <c r="AC16" s="23"/>
    </row>
    <row r="17" customFormat="false" ht="14.25" hidden="false" customHeight="true" outlineLevel="0" collapsed="false">
      <c r="A17" s="18" t="s">
        <v>34</v>
      </c>
      <c r="B17" s="19" t="str">
        <f aca="false">'Amendment 1 Summary'!B17</f>
        <v>R-Prelim</v>
      </c>
      <c r="C17" s="21" t="n">
        <v>18968648773</v>
      </c>
      <c r="D17" s="86" t="n">
        <f aca="false">C17/E17-1</f>
        <v>0.179855641321965</v>
      </c>
      <c r="E17" s="21" t="n">
        <v>16077092916</v>
      </c>
      <c r="F17" s="86" t="n">
        <f aca="false">E17/G17-1</f>
        <v>-0.131716105426875</v>
      </c>
      <c r="G17" s="21" t="n">
        <v>18515940485</v>
      </c>
      <c r="H17" s="86" t="n">
        <f aca="false">G17/I17-1</f>
        <v>-0.211812734914774</v>
      </c>
      <c r="I17" s="87" t="n">
        <v>23491803668</v>
      </c>
      <c r="J17" s="88" t="n">
        <f aca="false">I17/K17-1</f>
        <v>0.137240493612365</v>
      </c>
      <c r="K17" s="87" t="n">
        <v>20656847694</v>
      </c>
      <c r="L17" s="88" t="n">
        <f aca="false">K17/M17-1</f>
        <v>-0.0971024290669501</v>
      </c>
      <c r="M17" s="87" t="n">
        <v>22878395467</v>
      </c>
      <c r="N17" s="88" t="n">
        <f aca="false">M17/O17-1</f>
        <v>0.113026342606195</v>
      </c>
      <c r="O17" s="87" t="n">
        <v>20555124880</v>
      </c>
      <c r="P17" s="88" t="n">
        <f aca="false">O17/Q17-1</f>
        <v>0.527901919343584</v>
      </c>
      <c r="Q17" s="87" t="n">
        <v>13453170403</v>
      </c>
      <c r="R17" s="88" t="n">
        <f aca="false">Q17/S17-1</f>
        <v>1.02213315600145</v>
      </c>
      <c r="S17" s="89" t="n">
        <v>6652959704</v>
      </c>
      <c r="T17" s="88" t="n">
        <f aca="false">S17/U17-1</f>
        <v>0.734946430004782</v>
      </c>
      <c r="U17" s="89" t="n">
        <v>3834677307</v>
      </c>
      <c r="V17" s="88" t="n">
        <f aca="false">U17/W17-1</f>
        <v>0.859396614978663</v>
      </c>
      <c r="W17" s="89" t="n">
        <v>2062323485</v>
      </c>
      <c r="X17" s="88" t="n">
        <f aca="false">W17/Y17-1</f>
        <v>1.83606700510793</v>
      </c>
      <c r="Y17" s="99" t="n">
        <v>727177278</v>
      </c>
      <c r="Z17" s="88" t="n">
        <f aca="false">Y17/AA17-1</f>
        <v>0.131254353081272</v>
      </c>
      <c r="AA17" s="100" t="n">
        <v>642806170</v>
      </c>
      <c r="AC17" s="23"/>
    </row>
    <row r="18" customFormat="false" ht="14.25" hidden="false" customHeight="true" outlineLevel="0" collapsed="false">
      <c r="A18" s="18" t="s">
        <v>35</v>
      </c>
      <c r="B18" s="19" t="str">
        <f aca="false">'Amendment 1 Summary'!B18</f>
        <v>R-Prelim</v>
      </c>
      <c r="C18" s="21" t="n">
        <v>57559774</v>
      </c>
      <c r="D18" s="86" t="n">
        <f aca="false">C18/E18-1</f>
        <v>-0.013816171014542</v>
      </c>
      <c r="E18" s="21" t="n">
        <v>58366171</v>
      </c>
      <c r="F18" s="86" t="n">
        <f aca="false">E18/G18-1</f>
        <v>-0.204193975180022</v>
      </c>
      <c r="G18" s="21" t="n">
        <v>73342208</v>
      </c>
      <c r="H18" s="86" t="n">
        <f aca="false">G18/I18-1</f>
        <v>1.01038323181441</v>
      </c>
      <c r="I18" s="87" t="n">
        <v>36481705</v>
      </c>
      <c r="J18" s="88" t="n">
        <f aca="false">I18/K18-1</f>
        <v>0.39699299058594</v>
      </c>
      <c r="K18" s="87" t="n">
        <v>26114451</v>
      </c>
      <c r="L18" s="88" t="n">
        <f aca="false">K18/M18-1</f>
        <v>0.514072824404387</v>
      </c>
      <c r="M18" s="87" t="n">
        <v>17247817</v>
      </c>
      <c r="N18" s="88" t="n">
        <f aca="false">M18/O18-1</f>
        <v>0.152066280316036</v>
      </c>
      <c r="O18" s="87" t="n">
        <v>14971202</v>
      </c>
      <c r="P18" s="88" t="n">
        <f aca="false">O18/Q18-1</f>
        <v>-0.0314642741549881</v>
      </c>
      <c r="Q18" s="87" t="n">
        <v>15457563</v>
      </c>
      <c r="R18" s="88" t="n">
        <f aca="false">Q18/S18-1</f>
        <v>0.0215762366375301</v>
      </c>
      <c r="S18" s="89" t="n">
        <v>15131091</v>
      </c>
      <c r="T18" s="88" t="n">
        <f aca="false">S18/U18-1</f>
        <v>-0.170786986426438</v>
      </c>
      <c r="U18" s="89" t="n">
        <v>18247532</v>
      </c>
      <c r="V18" s="88" t="n">
        <f aca="false">U18/W18-1</f>
        <v>0.483524954801247</v>
      </c>
      <c r="W18" s="89" t="n">
        <v>12300118</v>
      </c>
      <c r="X18" s="88" t="n">
        <f aca="false">W18/Y18-1</f>
        <v>-0.113852634242293</v>
      </c>
      <c r="Y18" s="99" t="n">
        <v>13880443</v>
      </c>
      <c r="Z18" s="88" t="n">
        <f aca="false">Y18/AA18-1</f>
        <v>0.186706997457809</v>
      </c>
      <c r="AA18" s="100" t="n">
        <v>11696605</v>
      </c>
      <c r="AC18" s="23"/>
    </row>
    <row r="19" customFormat="false" ht="14.25" hidden="false" customHeight="true" outlineLevel="0" collapsed="false">
      <c r="A19" s="18" t="s">
        <v>36</v>
      </c>
      <c r="B19" s="19" t="str">
        <f aca="false">'Amendment 1 Summary'!B19</f>
        <v>R-Prelim</v>
      </c>
      <c r="C19" s="21" t="n">
        <v>16999952</v>
      </c>
      <c r="D19" s="86" t="n">
        <f aca="false">C19/E19-1</f>
        <v>-0.0410532469097995</v>
      </c>
      <c r="E19" s="21" t="n">
        <v>17727733</v>
      </c>
      <c r="F19" s="86" t="n">
        <f aca="false">E19/G19-1</f>
        <v>0.298672415644726</v>
      </c>
      <c r="G19" s="21" t="n">
        <v>13650658</v>
      </c>
      <c r="H19" s="86" t="n">
        <f aca="false">G19/I19-1</f>
        <v>2.74008254635561</v>
      </c>
      <c r="I19" s="87" t="n">
        <v>3649828</v>
      </c>
      <c r="J19" s="88" t="n">
        <f aca="false">I19/K19-1</f>
        <v>-0.111859401447762</v>
      </c>
      <c r="K19" s="87" t="n">
        <v>4109516</v>
      </c>
      <c r="L19" s="88" t="n">
        <f aca="false">K19/M19-1</f>
        <v>-0.0996342463226353</v>
      </c>
      <c r="M19" s="87" t="n">
        <v>4564274</v>
      </c>
      <c r="N19" s="88" t="n">
        <f aca="false">M19/O19-1</f>
        <v>-0.0014487312771938</v>
      </c>
      <c r="O19" s="87" t="n">
        <v>4570896</v>
      </c>
      <c r="P19" s="88" t="n">
        <f aca="false">O19/Q19-1</f>
        <v>-0.320135642792835</v>
      </c>
      <c r="Q19" s="87" t="n">
        <v>6723247</v>
      </c>
      <c r="R19" s="88" t="n">
        <f aca="false">Q19/S19-1</f>
        <v>-0.343305098345801</v>
      </c>
      <c r="S19" s="89" t="n">
        <v>10238007</v>
      </c>
      <c r="T19" s="88" t="n">
        <f aca="false">S19/U19-1</f>
        <v>-0.178288746953799</v>
      </c>
      <c r="U19" s="89" t="n">
        <v>12459373</v>
      </c>
      <c r="V19" s="88" t="n">
        <f aca="false">U19/W19-1</f>
        <v>-0.258905433894339</v>
      </c>
      <c r="W19" s="89" t="n">
        <v>16812123</v>
      </c>
      <c r="X19" s="88" t="n">
        <f aca="false">W19/Y19-1</f>
        <v>5.2430018325594</v>
      </c>
      <c r="Y19" s="99" t="n">
        <v>2692955</v>
      </c>
      <c r="Z19" s="88" t="n">
        <f aca="false">Y19/AA19-1</f>
        <v>0.101614487392992</v>
      </c>
      <c r="AA19" s="100" t="n">
        <v>2444553</v>
      </c>
      <c r="AC19" s="23"/>
    </row>
    <row r="20" customFormat="false" ht="14.25" hidden="false" customHeight="true" outlineLevel="0" collapsed="false">
      <c r="A20" s="18" t="s">
        <v>37</v>
      </c>
      <c r="B20" s="19" t="str">
        <f aca="false">'Amendment 1 Summary'!B20</f>
        <v>R-Prelim</v>
      </c>
      <c r="C20" s="21" t="n">
        <v>2378760347</v>
      </c>
      <c r="D20" s="86" t="n">
        <f aca="false">C20/E20-1</f>
        <v>0.0122661682716272</v>
      </c>
      <c r="E20" s="21" t="n">
        <v>2349935641</v>
      </c>
      <c r="F20" s="86" t="n">
        <f aca="false">E20/G20-1</f>
        <v>-0.219671836017006</v>
      </c>
      <c r="G20" s="21" t="n">
        <v>3011471006</v>
      </c>
      <c r="H20" s="86" t="n">
        <f aca="false">G20/I20-1</f>
        <v>0.390848313340714</v>
      </c>
      <c r="I20" s="87" t="n">
        <v>2165204485</v>
      </c>
      <c r="J20" s="88" t="n">
        <f aca="false">I20/K20-1</f>
        <v>0.0725686746659842</v>
      </c>
      <c r="K20" s="87" t="n">
        <v>2018709418</v>
      </c>
      <c r="L20" s="88" t="n">
        <f aca="false">K20/M20-1</f>
        <v>0.1218397978819</v>
      </c>
      <c r="M20" s="87" t="n">
        <v>1799463187</v>
      </c>
      <c r="N20" s="88" t="n">
        <f aca="false">M20/O20-1</f>
        <v>-0.0474992828891175</v>
      </c>
      <c r="O20" s="87" t="n">
        <v>1889198774</v>
      </c>
      <c r="P20" s="88" t="n">
        <f aca="false">O20/Q20-1</f>
        <v>0.0170182596051636</v>
      </c>
      <c r="Q20" s="87" t="n">
        <v>1857585895</v>
      </c>
      <c r="R20" s="88" t="n">
        <f aca="false">Q20/S20-1</f>
        <v>0.701740885074844</v>
      </c>
      <c r="S20" s="89" t="n">
        <v>1091579753</v>
      </c>
      <c r="T20" s="88" t="n">
        <f aca="false">S20/U20-1</f>
        <v>0.145579539472534</v>
      </c>
      <c r="U20" s="89" t="n">
        <v>952862473</v>
      </c>
      <c r="V20" s="88" t="n">
        <f aca="false">U20/W20-1</f>
        <v>0.0681786701770133</v>
      </c>
      <c r="W20" s="89" t="n">
        <v>892044093</v>
      </c>
      <c r="X20" s="88" t="n">
        <f aca="false">W20/Y20-1</f>
        <v>-0.150901593469047</v>
      </c>
      <c r="Y20" s="99" t="n">
        <v>1050577985</v>
      </c>
      <c r="Z20" s="88" t="n">
        <f aca="false">Y20/AA20-1</f>
        <v>0.292315709473306</v>
      </c>
      <c r="AA20" s="100" t="n">
        <v>812942207</v>
      </c>
      <c r="AC20" s="23"/>
    </row>
    <row r="21" customFormat="false" ht="14.25" hidden="false" customHeight="true" outlineLevel="0" collapsed="false">
      <c r="A21" s="18" t="s">
        <v>38</v>
      </c>
      <c r="B21" s="19" t="str">
        <f aca="false">'Amendment 1 Summary'!B21</f>
        <v>R-Prelim</v>
      </c>
      <c r="C21" s="21" t="n">
        <v>518585382</v>
      </c>
      <c r="D21" s="86" t="n">
        <f aca="false">C21/E21-1</f>
        <v>0.150909537114483</v>
      </c>
      <c r="E21" s="21" t="n">
        <v>450587440</v>
      </c>
      <c r="F21" s="86" t="n">
        <f aca="false">E21/G21-1</f>
        <v>-0.184607876000135</v>
      </c>
      <c r="G21" s="21" t="n">
        <v>552602149</v>
      </c>
      <c r="H21" s="86" t="n">
        <f aca="false">G21/I21-1</f>
        <v>-0.116664178011675</v>
      </c>
      <c r="I21" s="87" t="n">
        <v>625585576</v>
      </c>
      <c r="J21" s="88" t="n">
        <f aca="false">I21/K21-1</f>
        <v>0.534144060841711</v>
      </c>
      <c r="K21" s="87" t="n">
        <v>407774988</v>
      </c>
      <c r="L21" s="88" t="n">
        <f aca="false">K21/M21-1</f>
        <v>-0.111943271934157</v>
      </c>
      <c r="M21" s="87" t="n">
        <v>459176734</v>
      </c>
      <c r="N21" s="88" t="n">
        <f aca="false">M21/O21-1</f>
        <v>0.0234757742176324</v>
      </c>
      <c r="O21" s="87" t="n">
        <v>448644458</v>
      </c>
      <c r="P21" s="88" t="n">
        <f aca="false">O21/Q21-1</f>
        <v>0.216571635516091</v>
      </c>
      <c r="Q21" s="87" t="n">
        <v>368777674</v>
      </c>
      <c r="R21" s="88" t="n">
        <f aca="false">Q21/S21-1</f>
        <v>0.14793589362338</v>
      </c>
      <c r="S21" s="89" t="n">
        <v>321252847</v>
      </c>
      <c r="T21" s="88" t="n">
        <f aca="false">S21/U21-1</f>
        <v>0.097342338631714</v>
      </c>
      <c r="U21" s="89" t="n">
        <v>292755356</v>
      </c>
      <c r="V21" s="88" t="n">
        <f aca="false">U21/W21-1</f>
        <v>-0.0543322947103931</v>
      </c>
      <c r="W21" s="89" t="n">
        <v>309575292</v>
      </c>
      <c r="X21" s="88" t="n">
        <f aca="false">W21/Y21-1</f>
        <v>-0.834959480758146</v>
      </c>
      <c r="Y21" s="99" t="n">
        <v>1875753260</v>
      </c>
      <c r="Z21" s="88" t="n">
        <f aca="false">Y21/AA21-1</f>
        <v>-0.0328086982296782</v>
      </c>
      <c r="AA21" s="100" t="n">
        <v>1939381854</v>
      </c>
      <c r="AC21" s="23"/>
    </row>
    <row r="22" customFormat="false" ht="14.25" hidden="false" customHeight="true" outlineLevel="0" collapsed="false">
      <c r="A22" s="18" t="s">
        <v>39</v>
      </c>
      <c r="B22" s="19" t="str">
        <f aca="false">'Amendment 1 Summary'!B22</f>
        <v>R-Prelim</v>
      </c>
      <c r="C22" s="21" t="n">
        <v>279831829</v>
      </c>
      <c r="D22" s="86" t="n">
        <f aca="false">C22/E22-1</f>
        <v>0.36270278465615</v>
      </c>
      <c r="E22" s="21" t="n">
        <v>205350596</v>
      </c>
      <c r="F22" s="86" t="n">
        <f aca="false">E22/G22-1</f>
        <v>-0.206578642112608</v>
      </c>
      <c r="G22" s="21" t="n">
        <v>258816572</v>
      </c>
      <c r="H22" s="86" t="n">
        <f aca="false">G22/I22-1</f>
        <v>0.298457121828874</v>
      </c>
      <c r="I22" s="87" t="n">
        <v>199326237</v>
      </c>
      <c r="J22" s="88" t="n">
        <f aca="false">I22/K22-1</f>
        <v>0.126502574572948</v>
      </c>
      <c r="K22" s="87" t="n">
        <v>176942549</v>
      </c>
      <c r="L22" s="88" t="n">
        <f aca="false">K22/M22-1</f>
        <v>-0.0414218699759885</v>
      </c>
      <c r="M22" s="87" t="n">
        <v>184588552</v>
      </c>
      <c r="N22" s="88" t="n">
        <f aca="false">M22/O22-1</f>
        <v>0.0523940713357625</v>
      </c>
      <c r="O22" s="87" t="n">
        <v>175398700</v>
      </c>
      <c r="P22" s="88" t="n">
        <f aca="false">O22/Q22-1</f>
        <v>0.325682671738078</v>
      </c>
      <c r="Q22" s="87" t="n">
        <v>132308209</v>
      </c>
      <c r="R22" s="88" t="n">
        <f aca="false">Q22/S22-1</f>
        <v>2.33046420190856</v>
      </c>
      <c r="S22" s="89" t="n">
        <v>39726657</v>
      </c>
      <c r="T22" s="88" t="n">
        <f aca="false">S22/U22-1</f>
        <v>0.033152231706888</v>
      </c>
      <c r="U22" s="89" t="n">
        <v>38451891</v>
      </c>
      <c r="V22" s="88" t="n">
        <f aca="false">U22/W22-1</f>
        <v>-0.0610010164866193</v>
      </c>
      <c r="W22" s="89" t="n">
        <v>40949875</v>
      </c>
      <c r="X22" s="88" t="n">
        <f aca="false">W22/Y22-1</f>
        <v>1.8482413429718</v>
      </c>
      <c r="Y22" s="99" t="n">
        <v>14377249</v>
      </c>
      <c r="Z22" s="88" t="n">
        <f aca="false">Y22/AA22-1</f>
        <v>6.51792463485596</v>
      </c>
      <c r="AA22" s="100" t="n">
        <v>1912396</v>
      </c>
      <c r="AC22" s="23"/>
    </row>
    <row r="23" customFormat="false" ht="14.25" hidden="false" customHeight="true" outlineLevel="0" collapsed="false">
      <c r="A23" s="18" t="s">
        <v>40</v>
      </c>
      <c r="B23" s="19" t="str">
        <f aca="false">'Amendment 1 Summary'!B23</f>
        <v>R-Prelim</v>
      </c>
      <c r="C23" s="21" t="n">
        <v>166112381</v>
      </c>
      <c r="D23" s="86" t="n">
        <f aca="false">C23/E23-1</f>
        <v>0.186961676900215</v>
      </c>
      <c r="E23" s="21" t="n">
        <v>139947552</v>
      </c>
      <c r="F23" s="86" t="n">
        <f aca="false">E23/G23-1</f>
        <v>-0.132712046829237</v>
      </c>
      <c r="G23" s="21" t="n">
        <v>161362269</v>
      </c>
      <c r="H23" s="86" t="n">
        <f aca="false">G23/I23-1</f>
        <v>0.584928307901744</v>
      </c>
      <c r="I23" s="87" t="n">
        <v>101810453</v>
      </c>
      <c r="J23" s="88" t="n">
        <f aca="false">I23/K23-1</f>
        <v>0.159313703916332</v>
      </c>
      <c r="K23" s="87" t="n">
        <v>87819589</v>
      </c>
      <c r="L23" s="88" t="n">
        <f aca="false">K23/M23-1</f>
        <v>-0.079816418429865</v>
      </c>
      <c r="M23" s="87" t="n">
        <v>95437031</v>
      </c>
      <c r="N23" s="88" t="n">
        <f aca="false">M23/O23-1</f>
        <v>0.216558356164377</v>
      </c>
      <c r="O23" s="87" t="n">
        <v>78448379</v>
      </c>
      <c r="P23" s="88" t="n">
        <f aca="false">O23/Q23-1</f>
        <v>0.276565087304699</v>
      </c>
      <c r="Q23" s="87" t="n">
        <v>61452706</v>
      </c>
      <c r="R23" s="88" t="n">
        <f aca="false">Q23/S23-1</f>
        <v>0.291501226409783</v>
      </c>
      <c r="S23" s="89" t="n">
        <v>47582383</v>
      </c>
      <c r="T23" s="88" t="n">
        <f aca="false">S23/U23-1</f>
        <v>2.13254140666054</v>
      </c>
      <c r="U23" s="89" t="n">
        <v>15189706</v>
      </c>
      <c r="V23" s="88" t="n">
        <f aca="false">U23/W23-1</f>
        <v>-0.0283991815112107</v>
      </c>
      <c r="W23" s="89" t="n">
        <v>15633690</v>
      </c>
      <c r="X23" s="88" t="n">
        <f aca="false">W23/Y23-1</f>
        <v>-0.0806756891290891</v>
      </c>
      <c r="Y23" s="99" t="n">
        <v>17005631</v>
      </c>
      <c r="Z23" s="88" t="n">
        <f aca="false">Y23/AA23-1</f>
        <v>-0.511859381909747</v>
      </c>
      <c r="AA23" s="100" t="n">
        <v>34837566</v>
      </c>
      <c r="AC23" s="23"/>
    </row>
    <row r="24" customFormat="false" ht="14.25" hidden="false" customHeight="true" outlineLevel="0" collapsed="false">
      <c r="A24" s="18" t="s">
        <v>41</v>
      </c>
      <c r="B24" s="19" t="str">
        <f aca="false">'Amendment 1 Summary'!B24</f>
        <v>R-Prelim</v>
      </c>
      <c r="C24" s="21" t="n">
        <v>46174743</v>
      </c>
      <c r="D24" s="86" t="n">
        <f aca="false">C24/E24-1</f>
        <v>0.415963646130822</v>
      </c>
      <c r="E24" s="21" t="n">
        <v>32610119</v>
      </c>
      <c r="F24" s="86" t="n">
        <f aca="false">E24/G24-1</f>
        <v>0.604445976887305</v>
      </c>
      <c r="G24" s="21" t="n">
        <v>20324847</v>
      </c>
      <c r="H24" s="86" t="n">
        <f aca="false">G24/I24-1</f>
        <v>0.833026323538391</v>
      </c>
      <c r="I24" s="87" t="n">
        <v>11088137</v>
      </c>
      <c r="J24" s="88" t="n">
        <f aca="false">I24/K24-1</f>
        <v>0.103455430773706</v>
      </c>
      <c r="K24" s="87" t="n">
        <v>10048559</v>
      </c>
      <c r="L24" s="88" t="n">
        <f aca="false">K24/M24-1</f>
        <v>0.0813286517104821</v>
      </c>
      <c r="M24" s="87" t="n">
        <v>9292789</v>
      </c>
      <c r="N24" s="88" t="n">
        <f aca="false">M24/O24-1</f>
        <v>-0.172353595529735</v>
      </c>
      <c r="O24" s="87" t="n">
        <v>11227970</v>
      </c>
      <c r="P24" s="88" t="n">
        <f aca="false">O24/Q24-1</f>
        <v>0.0552987218614061</v>
      </c>
      <c r="Q24" s="87" t="n">
        <v>10639613</v>
      </c>
      <c r="R24" s="88" t="n">
        <f aca="false">Q24/S24-1</f>
        <v>-0.13247647592604</v>
      </c>
      <c r="S24" s="89" t="n">
        <v>12264351</v>
      </c>
      <c r="T24" s="88" t="n">
        <f aca="false">S24/U24-1</f>
        <v>0.935408535626973</v>
      </c>
      <c r="U24" s="89" t="n">
        <v>6336828</v>
      </c>
      <c r="V24" s="88" t="n">
        <f aca="false">U24/W24-1</f>
        <v>-0.197901652757302</v>
      </c>
      <c r="W24" s="89" t="n">
        <v>7900313</v>
      </c>
      <c r="X24" s="88" t="n">
        <f aca="false">W24/Y24-1</f>
        <v>0.190819626763681</v>
      </c>
      <c r="Y24" s="99" t="n">
        <v>6634349</v>
      </c>
      <c r="Z24" s="88" t="n">
        <f aca="false">Y24/AA24-1</f>
        <v>-0.352389463460346</v>
      </c>
      <c r="AA24" s="100" t="n">
        <v>10244350</v>
      </c>
      <c r="AC24" s="23"/>
    </row>
    <row r="25" customFormat="false" ht="14.25" hidden="false" customHeight="true" outlineLevel="0" collapsed="false">
      <c r="A25" s="18" t="s">
        <v>42</v>
      </c>
      <c r="B25" s="19" t="str">
        <f aca="false">'Amendment 1 Summary'!B25</f>
        <v>R-Prelim</v>
      </c>
      <c r="C25" s="21" t="n">
        <v>23192377</v>
      </c>
      <c r="D25" s="86" t="n">
        <f aca="false">C25/E25-1</f>
        <v>1.90042047409448</v>
      </c>
      <c r="E25" s="21" t="n">
        <v>7996212</v>
      </c>
      <c r="F25" s="86" t="n">
        <f aca="false">E25/G25-1</f>
        <v>0.872236586738145</v>
      </c>
      <c r="G25" s="21" t="n">
        <v>4270941</v>
      </c>
      <c r="H25" s="86" t="n">
        <f aca="false">G25/I25-1</f>
        <v>0.0845110085355318</v>
      </c>
      <c r="I25" s="87" t="n">
        <v>3938126</v>
      </c>
      <c r="J25" s="88" t="n">
        <f aca="false">I25/K25-1</f>
        <v>0.7551293998835</v>
      </c>
      <c r="K25" s="87" t="n">
        <v>2243781</v>
      </c>
      <c r="L25" s="88" t="n">
        <f aca="false">K25/M25-1</f>
        <v>-0.237620832243224</v>
      </c>
      <c r="M25" s="87" t="n">
        <v>2943130</v>
      </c>
      <c r="N25" s="88" t="n">
        <f aca="false">M25/O25-1</f>
        <v>-0.123661841908195</v>
      </c>
      <c r="O25" s="87" t="n">
        <v>3358441</v>
      </c>
      <c r="P25" s="88" t="n">
        <f aca="false">O25/Q25-1</f>
        <v>-0.257243359083862</v>
      </c>
      <c r="Q25" s="87" t="n">
        <v>4521590</v>
      </c>
      <c r="R25" s="88" t="n">
        <f aca="false">Q25/S25-1</f>
        <v>0.350566112352677</v>
      </c>
      <c r="S25" s="89" t="n">
        <v>3347922</v>
      </c>
      <c r="T25" s="88" t="n">
        <f aca="false">S25/U25-1</f>
        <v>-0.401394311718838</v>
      </c>
      <c r="U25" s="89" t="n">
        <v>5592867</v>
      </c>
      <c r="V25" s="88" t="n">
        <f aca="false">U25/W25-1</f>
        <v>0.231338384149725</v>
      </c>
      <c r="W25" s="89" t="n">
        <v>4542104</v>
      </c>
      <c r="X25" s="88" t="n">
        <f aca="false">W25/Y25-1</f>
        <v>-0.336952518449801</v>
      </c>
      <c r="Y25" s="99" t="n">
        <v>6850345</v>
      </c>
      <c r="Z25" s="88" t="n">
        <f aca="false">Y25/AA25-1</f>
        <v>1.11001625092713</v>
      </c>
      <c r="AA25" s="100" t="n">
        <v>3246584</v>
      </c>
      <c r="AC25" s="23"/>
    </row>
    <row r="26" customFormat="false" ht="14.25" hidden="false" customHeight="true" outlineLevel="0" collapsed="false">
      <c r="A26" s="18" t="s">
        <v>43</v>
      </c>
      <c r="B26" s="19" t="str">
        <f aca="false">'Amendment 1 Summary'!B26</f>
        <v>R-Prelim</v>
      </c>
      <c r="C26" s="21" t="n">
        <v>50209073</v>
      </c>
      <c r="D26" s="86" t="n">
        <f aca="false">C26/E26-1</f>
        <v>1.28834515317406</v>
      </c>
      <c r="E26" s="21" t="n">
        <v>21941215</v>
      </c>
      <c r="F26" s="86" t="n">
        <f aca="false">E26/G26-1</f>
        <v>-0.0461238777360252</v>
      </c>
      <c r="G26" s="21" t="n">
        <v>23002164</v>
      </c>
      <c r="H26" s="86" t="n">
        <f aca="false">G26/I26-1</f>
        <v>0.210202117359832</v>
      </c>
      <c r="I26" s="87" t="n">
        <v>19006878</v>
      </c>
      <c r="J26" s="88" t="n">
        <f aca="false">I26/K26-1</f>
        <v>-0.0918119635894868</v>
      </c>
      <c r="K26" s="87" t="n">
        <v>20928351</v>
      </c>
      <c r="L26" s="88" t="n">
        <f aca="false">K26/M26-1</f>
        <v>0.264893572849196</v>
      </c>
      <c r="M26" s="87" t="n">
        <v>16545543</v>
      </c>
      <c r="N26" s="88" t="n">
        <f aca="false">M26/O26-1</f>
        <v>0.03609032858171</v>
      </c>
      <c r="O26" s="87" t="n">
        <v>15969209</v>
      </c>
      <c r="P26" s="88" t="n">
        <f aca="false">O26/Q26-1</f>
        <v>-0.08659601629749</v>
      </c>
      <c r="Q26" s="87" t="n">
        <v>17483183</v>
      </c>
      <c r="R26" s="88" t="n">
        <f aca="false">Q26/S26-1</f>
        <v>-0.0132809760102744</v>
      </c>
      <c r="S26" s="89" t="n">
        <v>17718502</v>
      </c>
      <c r="T26" s="88" t="n">
        <f aca="false">S26/U26-1</f>
        <v>0.00485843625590765</v>
      </c>
      <c r="U26" s="89" t="n">
        <v>17632834</v>
      </c>
      <c r="V26" s="88" t="n">
        <f aca="false">U26/W26-1</f>
        <v>0.231366029564516</v>
      </c>
      <c r="W26" s="89" t="n">
        <v>14319734</v>
      </c>
      <c r="X26" s="88" t="n">
        <f aca="false">W26/Y26-1</f>
        <v>-0.157428669304497</v>
      </c>
      <c r="Y26" s="99" t="n">
        <v>16995278</v>
      </c>
      <c r="Z26" s="88" t="n">
        <f aca="false">Y26/AA26-1</f>
        <v>0.200104028498668</v>
      </c>
      <c r="AA26" s="100" t="n">
        <v>14161504</v>
      </c>
      <c r="AC26" s="23"/>
    </row>
    <row r="27" customFormat="false" ht="14.25" hidden="false" customHeight="true" outlineLevel="0" collapsed="false">
      <c r="A27" s="18" t="s">
        <v>44</v>
      </c>
      <c r="B27" s="19" t="str">
        <f aca="false">'Amendment 1 Summary'!B27</f>
        <v>R-Prelim</v>
      </c>
      <c r="C27" s="21" t="n">
        <v>235404960</v>
      </c>
      <c r="D27" s="86" t="n">
        <f aca="false">C27/E27-1</f>
        <v>0.28931904816915</v>
      </c>
      <c r="E27" s="21" t="n">
        <v>182580844</v>
      </c>
      <c r="F27" s="86" t="n">
        <f aca="false">E27/G27-1</f>
        <v>1.72032608480584</v>
      </c>
      <c r="G27" s="21" t="n">
        <v>67117264</v>
      </c>
      <c r="H27" s="86" t="n">
        <f aca="false">G27/I27-1</f>
        <v>-0.560500268782198</v>
      </c>
      <c r="I27" s="87" t="n">
        <v>152712867</v>
      </c>
      <c r="J27" s="88" t="n">
        <f aca="false">I27/K27-1</f>
        <v>-0.124439569570625</v>
      </c>
      <c r="K27" s="87" t="n">
        <v>174417278</v>
      </c>
      <c r="L27" s="88" t="n">
        <f aca="false">K27/M27-1</f>
        <v>1.20057098150757</v>
      </c>
      <c r="M27" s="87" t="n">
        <v>79260010</v>
      </c>
      <c r="N27" s="88" t="n">
        <f aca="false">M27/O27-1</f>
        <v>1.17488277970509</v>
      </c>
      <c r="O27" s="87" t="n">
        <v>36443348</v>
      </c>
      <c r="P27" s="88" t="n">
        <f aca="false">O27/Q27-1</f>
        <v>0.252940193795263</v>
      </c>
      <c r="Q27" s="87" t="n">
        <v>29086263</v>
      </c>
      <c r="R27" s="88" t="n">
        <f aca="false">Q27/S27-1</f>
        <v>0.137741565470673</v>
      </c>
      <c r="S27" s="89" t="n">
        <v>25564912</v>
      </c>
      <c r="T27" s="88" t="n">
        <f aca="false">S27/U27-1</f>
        <v>0.035022630494475</v>
      </c>
      <c r="U27" s="89" t="n">
        <v>24699858</v>
      </c>
      <c r="V27" s="88" t="n">
        <f aca="false">U27/W27-1</f>
        <v>-0.172596077138206</v>
      </c>
      <c r="W27" s="89" t="n">
        <v>29852237</v>
      </c>
      <c r="X27" s="88" t="n">
        <f aca="false">W27/Y27-1</f>
        <v>-0.138858560487682</v>
      </c>
      <c r="Y27" s="99" t="n">
        <v>34665893</v>
      </c>
      <c r="Z27" s="88" t="n">
        <f aca="false">Y27/AA27-1</f>
        <v>-0.152334097301127</v>
      </c>
      <c r="AA27" s="100" t="n">
        <v>40895703</v>
      </c>
      <c r="AC27" s="23"/>
    </row>
    <row r="28" customFormat="false" ht="14.25" hidden="false" customHeight="true" outlineLevel="0" collapsed="false">
      <c r="A28" s="18" t="s">
        <v>45</v>
      </c>
      <c r="B28" s="19" t="str">
        <f aca="false">'Amendment 1 Summary'!B28</f>
        <v>R-Prelim</v>
      </c>
      <c r="C28" s="21" t="n">
        <v>11598731</v>
      </c>
      <c r="D28" s="86" t="n">
        <f aca="false">C28/E28-1</f>
        <v>0.227771308926239</v>
      </c>
      <c r="E28" s="21" t="n">
        <v>9446980</v>
      </c>
      <c r="F28" s="86" t="n">
        <f aca="false">E28/G28-1</f>
        <v>-0.262311141061917</v>
      </c>
      <c r="G28" s="21" t="n">
        <v>12806185</v>
      </c>
      <c r="H28" s="86" t="n">
        <f aca="false">G28/I28-1</f>
        <v>0.667114053245599</v>
      </c>
      <c r="I28" s="87" t="n">
        <v>7681649</v>
      </c>
      <c r="J28" s="88" t="n">
        <f aca="false">I28/K28-1</f>
        <v>-0.114914612203814</v>
      </c>
      <c r="K28" s="87" t="n">
        <v>8678992</v>
      </c>
      <c r="L28" s="88" t="n">
        <f aca="false">K28/M28-1</f>
        <v>-0.248482654861509</v>
      </c>
      <c r="M28" s="87" t="n">
        <v>11548625</v>
      </c>
      <c r="N28" s="88" t="n">
        <f aca="false">M28/O28-1</f>
        <v>0.00573397581405133</v>
      </c>
      <c r="O28" s="87" t="n">
        <v>11482783</v>
      </c>
      <c r="P28" s="88" t="n">
        <f aca="false">O28/Q28-1</f>
        <v>-0.254147038372564</v>
      </c>
      <c r="Q28" s="87" t="n">
        <v>15395505</v>
      </c>
      <c r="R28" s="88" t="n">
        <f aca="false">Q28/S28-1</f>
        <v>0.468661303088648</v>
      </c>
      <c r="S28" s="89" t="n">
        <v>10482679</v>
      </c>
      <c r="T28" s="88" t="n">
        <f aca="false">S28/U28-1</f>
        <v>-0.414826058795063</v>
      </c>
      <c r="U28" s="89" t="n">
        <v>17913783</v>
      </c>
      <c r="V28" s="88" t="n">
        <f aca="false">U28/W28-1</f>
        <v>-0.0159172398017462</v>
      </c>
      <c r="W28" s="89" t="n">
        <v>18203533</v>
      </c>
      <c r="X28" s="88" t="n">
        <f aca="false">W28/Y28-1</f>
        <v>-0.0639423385206402</v>
      </c>
      <c r="Y28" s="99" t="n">
        <v>19447021</v>
      </c>
      <c r="Z28" s="88" t="n">
        <f aca="false">Y28/AA28-1</f>
        <v>-0.432923415583698</v>
      </c>
      <c r="AA28" s="100" t="n">
        <v>34293465</v>
      </c>
      <c r="AC28" s="23"/>
    </row>
    <row r="29" customFormat="false" ht="14.25" hidden="false" customHeight="true" outlineLevel="0" collapsed="false">
      <c r="A29" s="18" t="s">
        <v>46</v>
      </c>
      <c r="B29" s="19" t="str">
        <f aca="false">'Amendment 1 Summary'!B29</f>
        <v>R-Prelim</v>
      </c>
      <c r="C29" s="21" t="n">
        <v>62455262</v>
      </c>
      <c r="D29" s="86" t="n">
        <f aca="false">C29/E29-1</f>
        <v>-0.0881116140277879</v>
      </c>
      <c r="E29" s="21" t="n">
        <v>68490029</v>
      </c>
      <c r="F29" s="86" t="n">
        <f aca="false">E29/G29-1</f>
        <v>1.41804336913759</v>
      </c>
      <c r="G29" s="21" t="n">
        <v>28324566</v>
      </c>
      <c r="H29" s="86" t="n">
        <f aca="false">G29/I29-1</f>
        <v>0.912259917405309</v>
      </c>
      <c r="I29" s="87" t="n">
        <v>14812090</v>
      </c>
      <c r="J29" s="88" t="n">
        <f aca="false">I29/K29-1</f>
        <v>0.130505504311762</v>
      </c>
      <c r="K29" s="87" t="n">
        <v>13102183</v>
      </c>
      <c r="L29" s="88" t="n">
        <f aca="false">K29/M29-1</f>
        <v>-0.241837936934551</v>
      </c>
      <c r="M29" s="87" t="n">
        <v>17281507</v>
      </c>
      <c r="N29" s="88" t="n">
        <f aca="false">M29/O29-1</f>
        <v>-0.444131749358475</v>
      </c>
      <c r="O29" s="87" t="n">
        <v>31089214</v>
      </c>
      <c r="P29" s="88" t="n">
        <f aca="false">O29/Q29-1</f>
        <v>22.9958120113306</v>
      </c>
      <c r="Q29" s="87" t="n">
        <v>1295610</v>
      </c>
      <c r="R29" s="88" t="n">
        <f aca="false">Q29/S29-1</f>
        <v>-0.227697984316835</v>
      </c>
      <c r="S29" s="89" t="n">
        <v>1677595</v>
      </c>
      <c r="T29" s="88" t="n">
        <f aca="false">S29/U29-1</f>
        <v>-0.335533046595607</v>
      </c>
      <c r="U29" s="89" t="n">
        <v>2524723</v>
      </c>
      <c r="V29" s="88" t="n">
        <f aca="false">U29/W29-1</f>
        <v>-0.245030033159527</v>
      </c>
      <c r="W29" s="89" t="n">
        <v>3344137</v>
      </c>
      <c r="X29" s="88" t="n">
        <f aca="false">W29/Y29-1</f>
        <v>2.73495941860322</v>
      </c>
      <c r="Y29" s="99" t="n">
        <v>895361</v>
      </c>
      <c r="Z29" s="88" t="n">
        <f aca="false">Y29/AA29-1</f>
        <v>-0.78635305919285</v>
      </c>
      <c r="AA29" s="100" t="n">
        <v>4190844</v>
      </c>
      <c r="AC29" s="23"/>
    </row>
    <row r="30" customFormat="false" ht="14.25" hidden="false" customHeight="true" outlineLevel="0" collapsed="false">
      <c r="A30" s="18" t="s">
        <v>47</v>
      </c>
      <c r="B30" s="19" t="str">
        <f aca="false">'Amendment 1 Summary'!B30</f>
        <v>R-Prelim</v>
      </c>
      <c r="C30" s="21" t="n">
        <v>175029434</v>
      </c>
      <c r="D30" s="86" t="n">
        <f aca="false">C30/E30-1</f>
        <v>1.20453178788812</v>
      </c>
      <c r="E30" s="21" t="n">
        <v>79395287</v>
      </c>
      <c r="F30" s="86" t="n">
        <f aca="false">E30/G30-1</f>
        <v>0.989681635298626</v>
      </c>
      <c r="G30" s="21" t="n">
        <v>39903513</v>
      </c>
      <c r="H30" s="86" t="n">
        <f aca="false">G30/I30-1</f>
        <v>0.0352973668790311</v>
      </c>
      <c r="I30" s="87" t="n">
        <v>38543045</v>
      </c>
      <c r="J30" s="88" t="n">
        <f aca="false">I30/K30-1</f>
        <v>0.639701437956455</v>
      </c>
      <c r="K30" s="87" t="n">
        <v>23506136</v>
      </c>
      <c r="L30" s="88" t="n">
        <f aca="false">K30/M30-1</f>
        <v>0.605333615980414</v>
      </c>
      <c r="M30" s="87" t="n">
        <v>14642524</v>
      </c>
      <c r="N30" s="88" t="n">
        <f aca="false">M30/O30-1</f>
        <v>-0.0106242263388054</v>
      </c>
      <c r="O30" s="87" t="n">
        <v>14799760</v>
      </c>
      <c r="P30" s="88" t="n">
        <f aca="false">O30/Q30-1</f>
        <v>0.478904977015645</v>
      </c>
      <c r="Q30" s="87" t="n">
        <v>10007242</v>
      </c>
      <c r="R30" s="88" t="n">
        <f aca="false">Q30/S30-1</f>
        <v>0.233405842088183</v>
      </c>
      <c r="S30" s="89" t="n">
        <v>8113503</v>
      </c>
      <c r="T30" s="88" t="n">
        <f aca="false">S30/U30-1</f>
        <v>2.00468951368006</v>
      </c>
      <c r="U30" s="89" t="n">
        <v>2700280</v>
      </c>
      <c r="V30" s="88" t="n">
        <f aca="false">U30/W30-1</f>
        <v>1.73878735014301</v>
      </c>
      <c r="W30" s="89" t="n">
        <v>985940</v>
      </c>
      <c r="X30" s="88" t="n">
        <f aca="false">W30/Y30-1</f>
        <v>-0.304713427181577</v>
      </c>
      <c r="Y30" s="99" t="n">
        <v>1418034</v>
      </c>
      <c r="Z30" s="88" t="n">
        <f aca="false">Y30/AA30-1</f>
        <v>-0.552970045612985</v>
      </c>
      <c r="AA30" s="100" t="n">
        <v>3172123</v>
      </c>
      <c r="AC30" s="23"/>
    </row>
    <row r="31" customFormat="false" ht="14.25" hidden="false" customHeight="true" outlineLevel="0" collapsed="false">
      <c r="A31" s="18" t="s">
        <v>48</v>
      </c>
      <c r="B31" s="19" t="str">
        <f aca="false">'Amendment 1 Summary'!B31</f>
        <v>R-Prelim</v>
      </c>
      <c r="C31" s="21" t="n">
        <v>333863809</v>
      </c>
      <c r="D31" s="86" t="n">
        <f aca="false">C31/E31-1</f>
        <v>-0.617968663509948</v>
      </c>
      <c r="E31" s="21" t="n">
        <v>873917339</v>
      </c>
      <c r="F31" s="86" t="n">
        <f aca="false">E31/G31-1</f>
        <v>0.0975040005324377</v>
      </c>
      <c r="G31" s="21" t="n">
        <v>796277133</v>
      </c>
      <c r="H31" s="86" t="n">
        <f aca="false">G31/I31-1</f>
        <v>4.64657848787958</v>
      </c>
      <c r="I31" s="87" t="n">
        <v>141019404</v>
      </c>
      <c r="J31" s="88" t="n">
        <f aca="false">I31/K31-1</f>
        <v>0.24664765551898</v>
      </c>
      <c r="K31" s="87" t="n">
        <v>113118894</v>
      </c>
      <c r="L31" s="88" t="n">
        <f aca="false">K31/M31-1</f>
        <v>1.92594982816085</v>
      </c>
      <c r="M31" s="87" t="n">
        <v>38660572</v>
      </c>
      <c r="N31" s="88" t="n">
        <f aca="false">M31/O31-1</f>
        <v>-0.120200198145461</v>
      </c>
      <c r="O31" s="87" t="n">
        <v>43942465</v>
      </c>
      <c r="P31" s="88" t="n">
        <f aca="false">O31/Q31-1</f>
        <v>0.177842403287717</v>
      </c>
      <c r="Q31" s="87" t="n">
        <v>37307593</v>
      </c>
      <c r="R31" s="88" t="n">
        <f aca="false">Q31/S31-1</f>
        <v>0.529031985716092</v>
      </c>
      <c r="S31" s="89" t="n">
        <v>24399485</v>
      </c>
      <c r="T31" s="88" t="n">
        <f aca="false">S31/U31-1</f>
        <v>-0.693189563622731</v>
      </c>
      <c r="U31" s="89" t="n">
        <v>79526255</v>
      </c>
      <c r="V31" s="88" t="n">
        <f aca="false">U31/W31-1</f>
        <v>1.55915743794298</v>
      </c>
      <c r="W31" s="89" t="n">
        <v>31075171</v>
      </c>
      <c r="X31" s="88" t="n">
        <f aca="false">W31/Y31-1</f>
        <v>0.360841745726794</v>
      </c>
      <c r="Y31" s="99" t="n">
        <v>22835257</v>
      </c>
      <c r="Z31" s="88" t="n">
        <f aca="false">Y31/AA31-1</f>
        <v>-0.238112045881854</v>
      </c>
      <c r="AA31" s="100" t="n">
        <v>29971936</v>
      </c>
      <c r="AC31" s="23"/>
    </row>
    <row r="32" customFormat="false" ht="14.25" hidden="false" customHeight="true" outlineLevel="0" collapsed="false">
      <c r="A32" s="18" t="s">
        <v>49</v>
      </c>
      <c r="B32" s="19" t="str">
        <f aca="false">'Amendment 1 Summary'!B32</f>
        <v>R-Prelim</v>
      </c>
      <c r="C32" s="21" t="n">
        <v>176316033</v>
      </c>
      <c r="D32" s="86" t="n">
        <f aca="false">C32/E32-1</f>
        <v>0.968782054004889</v>
      </c>
      <c r="E32" s="21" t="n">
        <v>89555892</v>
      </c>
      <c r="F32" s="86" t="n">
        <f aca="false">E32/G32-1</f>
        <v>0.146311338565733</v>
      </c>
      <c r="G32" s="21" t="n">
        <v>78125278</v>
      </c>
      <c r="H32" s="86" t="n">
        <f aca="false">G32/I32-1</f>
        <v>-0.24572096248926</v>
      </c>
      <c r="I32" s="87" t="n">
        <v>103576096</v>
      </c>
      <c r="J32" s="88" t="n">
        <f aca="false">I32/K32-1</f>
        <v>0.0623613188259511</v>
      </c>
      <c r="K32" s="87" t="n">
        <v>97496110</v>
      </c>
      <c r="L32" s="88" t="n">
        <f aca="false">K32/M32-1</f>
        <v>0.166696142376498</v>
      </c>
      <c r="M32" s="87" t="n">
        <v>83565983</v>
      </c>
      <c r="N32" s="88" t="n">
        <f aca="false">M32/O32-1</f>
        <v>2.08285445095456</v>
      </c>
      <c r="O32" s="87" t="n">
        <v>27106691</v>
      </c>
      <c r="P32" s="88" t="n">
        <f aca="false">O32/Q32-1</f>
        <v>0.452940397997753</v>
      </c>
      <c r="Q32" s="87" t="n">
        <v>18656437</v>
      </c>
      <c r="R32" s="88" t="n">
        <f aca="false">Q32/S32-1</f>
        <v>-0.146087519218989</v>
      </c>
      <c r="S32" s="89" t="n">
        <v>21848184</v>
      </c>
      <c r="T32" s="88" t="n">
        <f aca="false">S32/U32-1</f>
        <v>0.275309794703003</v>
      </c>
      <c r="U32" s="89" t="n">
        <v>17131668</v>
      </c>
      <c r="V32" s="88" t="n">
        <f aca="false">U32/W32-1</f>
        <v>-0.524048993565813</v>
      </c>
      <c r="W32" s="89" t="n">
        <v>35994604</v>
      </c>
      <c r="X32" s="88" t="n">
        <f aca="false">W32/Y32-1</f>
        <v>0.987236824866886</v>
      </c>
      <c r="Y32" s="99" t="n">
        <v>18112891</v>
      </c>
      <c r="Z32" s="88" t="n">
        <f aca="false">Y32/AA32-1</f>
        <v>1.01020736013559</v>
      </c>
      <c r="AA32" s="100" t="n">
        <v>9010459</v>
      </c>
      <c r="AC32" s="23"/>
    </row>
    <row r="33" customFormat="false" ht="14.25" hidden="false" customHeight="true" outlineLevel="0" collapsed="false">
      <c r="A33" s="18" t="s">
        <v>50</v>
      </c>
      <c r="B33" s="19" t="str">
        <f aca="false">'Amendment 1 Summary'!B33</f>
        <v>R-Prelim</v>
      </c>
      <c r="C33" s="21" t="n">
        <v>3754772690</v>
      </c>
      <c r="D33" s="86" t="n">
        <f aca="false">C33/E33-1</f>
        <v>0.171531269944909</v>
      </c>
      <c r="E33" s="21" t="n">
        <v>3205012778</v>
      </c>
      <c r="F33" s="86" t="n">
        <f aca="false">E33/G33-1</f>
        <v>-0.16058844447261</v>
      </c>
      <c r="G33" s="21" t="n">
        <v>3818166139</v>
      </c>
      <c r="H33" s="86" t="n">
        <f aca="false">G33/I33-1</f>
        <v>0.0060753903943882</v>
      </c>
      <c r="I33" s="87" t="n">
        <v>3795109368</v>
      </c>
      <c r="J33" s="88" t="n">
        <f aca="false">I33/K33-1</f>
        <v>0.266580922666131</v>
      </c>
      <c r="K33" s="87" t="n">
        <v>2996341805</v>
      </c>
      <c r="L33" s="88" t="n">
        <f aca="false">K33/M33-1</f>
        <v>0.104683864765345</v>
      </c>
      <c r="M33" s="87" t="n">
        <v>2712397547</v>
      </c>
      <c r="N33" s="88" t="n">
        <f aca="false">M33/O33-1</f>
        <v>0.214233839329483</v>
      </c>
      <c r="O33" s="87" t="n">
        <v>2233834587</v>
      </c>
      <c r="P33" s="88" t="n">
        <f aca="false">O33/Q33-1</f>
        <v>0.578321665619048</v>
      </c>
      <c r="Q33" s="87" t="n">
        <v>1415322767</v>
      </c>
      <c r="R33" s="88" t="n">
        <f aca="false">Q33/S33-1</f>
        <v>0.410990881074033</v>
      </c>
      <c r="S33" s="89" t="n">
        <v>1003070102</v>
      </c>
      <c r="T33" s="88" t="n">
        <f aca="false">S33/U33-1</f>
        <v>1.10485102357963</v>
      </c>
      <c r="U33" s="89" t="n">
        <v>476551590</v>
      </c>
      <c r="V33" s="88" t="n">
        <f aca="false">U33/W33-1</f>
        <v>1.03125932935479</v>
      </c>
      <c r="W33" s="89" t="n">
        <v>234608936</v>
      </c>
      <c r="X33" s="88" t="n">
        <f aca="false">W33/Y33-1</f>
        <v>0.484571422959525</v>
      </c>
      <c r="Y33" s="99" t="n">
        <v>158031424</v>
      </c>
      <c r="Z33" s="88" t="n">
        <f aca="false">Y33/AA33-1</f>
        <v>0.0326479121338572</v>
      </c>
      <c r="AA33" s="100" t="n">
        <v>153035146</v>
      </c>
      <c r="AC33" s="23"/>
    </row>
    <row r="34" customFormat="false" ht="14.25" hidden="false" customHeight="true" outlineLevel="0" collapsed="false">
      <c r="A34" s="18" t="s">
        <v>51</v>
      </c>
      <c r="B34" s="19" t="str">
        <f aca="false">'Amendment 1 Summary'!B34</f>
        <v>R-Prelim</v>
      </c>
      <c r="C34" s="21" t="n">
        <v>812251</v>
      </c>
      <c r="D34" s="86" t="n">
        <f aca="false">C34/E34-1</f>
        <v>-0.366611067312649</v>
      </c>
      <c r="E34" s="21" t="n">
        <v>1282389</v>
      </c>
      <c r="F34" s="86" t="n">
        <f aca="false">E34/G34-1</f>
        <v>-0.0101127758608712</v>
      </c>
      <c r="G34" s="21" t="n">
        <v>1295490</v>
      </c>
      <c r="H34" s="86" t="n">
        <f aca="false">G34/I34-1</f>
        <v>-0.360591922222107</v>
      </c>
      <c r="I34" s="87" t="n">
        <v>2026077</v>
      </c>
      <c r="J34" s="88" t="n">
        <f aca="false">I34/K34-1</f>
        <v>1.76350430672914</v>
      </c>
      <c r="K34" s="87" t="n">
        <v>733155</v>
      </c>
      <c r="L34" s="88" t="n">
        <f aca="false">K34/M34-1</f>
        <v>-0.437027612065795</v>
      </c>
      <c r="M34" s="87" t="n">
        <v>1302293</v>
      </c>
      <c r="N34" s="88" t="n">
        <f aca="false">M34/O34-1</f>
        <v>-0.149814986003175</v>
      </c>
      <c r="O34" s="87" t="n">
        <v>1531776</v>
      </c>
      <c r="P34" s="88" t="n">
        <f aca="false">O34/Q34-1</f>
        <v>-0.312362407478569</v>
      </c>
      <c r="Q34" s="87" t="n">
        <v>2227592</v>
      </c>
      <c r="R34" s="88" t="n">
        <f aca="false">Q34/S34-1</f>
        <v>3.92126739217844</v>
      </c>
      <c r="S34" s="89" t="n">
        <v>452646</v>
      </c>
      <c r="T34" s="88" t="n">
        <f aca="false">S34/U34-1</f>
        <v>-0.0629475440583125</v>
      </c>
      <c r="U34" s="89" t="n">
        <v>483053</v>
      </c>
      <c r="V34" s="88" t="n">
        <f aca="false">U34/W34-1</f>
        <v>-0.276046357923575</v>
      </c>
      <c r="W34" s="89" t="n">
        <v>667243</v>
      </c>
      <c r="X34" s="88" t="n">
        <f aca="false">W34/Y34-1</f>
        <v>-0.0764585464294662</v>
      </c>
      <c r="Y34" s="99" t="n">
        <v>722483</v>
      </c>
      <c r="Z34" s="88" t="n">
        <f aca="false">Y34/AA34-1</f>
        <v>0.717045613884987</v>
      </c>
      <c r="AA34" s="100" t="n">
        <v>420771</v>
      </c>
      <c r="AC34" s="23"/>
    </row>
    <row r="35" customFormat="false" ht="14.25" hidden="false" customHeight="true" outlineLevel="0" collapsed="false">
      <c r="A35" s="18" t="s">
        <v>52</v>
      </c>
      <c r="B35" s="19" t="str">
        <f aca="false">'Amendment 1 Summary'!B35</f>
        <v>R-Prelim</v>
      </c>
      <c r="C35" s="21" t="n">
        <v>362079432</v>
      </c>
      <c r="D35" s="86" t="n">
        <f aca="false">C35/E35-1</f>
        <v>-0.0577236611346829</v>
      </c>
      <c r="E35" s="21" t="n">
        <v>384260346</v>
      </c>
      <c r="F35" s="86" t="n">
        <f aca="false">E35/G35-1</f>
        <v>-0.273662228266635</v>
      </c>
      <c r="G35" s="21" t="n">
        <v>529038088</v>
      </c>
      <c r="H35" s="86" t="n">
        <f aca="false">G35/I35-1</f>
        <v>-0.0690320393700636</v>
      </c>
      <c r="I35" s="87" t="n">
        <v>568266697</v>
      </c>
      <c r="J35" s="88" t="n">
        <f aca="false">I35/K35-1</f>
        <v>0.053052339155049</v>
      </c>
      <c r="K35" s="87" t="n">
        <v>539637657</v>
      </c>
      <c r="L35" s="88" t="n">
        <f aca="false">K35/M35-1</f>
        <v>0.241737635327244</v>
      </c>
      <c r="M35" s="87" t="n">
        <v>434582670</v>
      </c>
      <c r="N35" s="88" t="n">
        <f aca="false">M35/O35-1</f>
        <v>0.53273592104226</v>
      </c>
      <c r="O35" s="87" t="n">
        <v>283533950</v>
      </c>
      <c r="P35" s="88" t="n">
        <f aca="false">O35/Q35-1</f>
        <v>1.03886390215396</v>
      </c>
      <c r="Q35" s="87" t="n">
        <v>139064677</v>
      </c>
      <c r="R35" s="88" t="n">
        <f aca="false">Q35/S35-1</f>
        <v>0.734357379594611</v>
      </c>
      <c r="S35" s="89" t="n">
        <v>80182250</v>
      </c>
      <c r="T35" s="88" t="n">
        <f aca="false">S35/U35-1</f>
        <v>0.907036596332494</v>
      </c>
      <c r="U35" s="89" t="n">
        <v>42045470</v>
      </c>
      <c r="V35" s="88" t="n">
        <f aca="false">U35/W35-1</f>
        <v>1.75366906173271</v>
      </c>
      <c r="W35" s="89" t="n">
        <v>15268890</v>
      </c>
      <c r="X35" s="88" t="n">
        <f aca="false">W35/Y35-1</f>
        <v>1.14932700903839</v>
      </c>
      <c r="Y35" s="99" t="n">
        <v>7104033</v>
      </c>
      <c r="Z35" s="88" t="n">
        <f aca="false">Y35/AA35-1</f>
        <v>-0.774292850298554</v>
      </c>
      <c r="AA35" s="100" t="n">
        <v>31474559</v>
      </c>
      <c r="AC35" s="23"/>
    </row>
    <row r="36" customFormat="false" ht="14.25" hidden="false" customHeight="true" outlineLevel="0" collapsed="false">
      <c r="A36" s="18" t="s">
        <v>53</v>
      </c>
      <c r="B36" s="19" t="str">
        <f aca="false">'Amendment 1 Summary'!B36</f>
        <v>R-Prelim</v>
      </c>
      <c r="C36" s="21" t="n">
        <v>29305742</v>
      </c>
      <c r="D36" s="86" t="n">
        <f aca="false">C36/E36-1</f>
        <v>1.79289508529622</v>
      </c>
      <c r="E36" s="21" t="n">
        <v>10492962</v>
      </c>
      <c r="F36" s="86" t="n">
        <f aca="false">E36/G36-1</f>
        <v>0.344687286988421</v>
      </c>
      <c r="G36" s="21" t="n">
        <v>7803273</v>
      </c>
      <c r="H36" s="86" t="n">
        <f aca="false">G36/I36-1</f>
        <v>-0.208451069116653</v>
      </c>
      <c r="I36" s="87" t="n">
        <v>9858232</v>
      </c>
      <c r="J36" s="88" t="n">
        <f aca="false">I36/K36-1</f>
        <v>-0.206274742441893</v>
      </c>
      <c r="K36" s="87" t="n">
        <v>12420207</v>
      </c>
      <c r="L36" s="88" t="n">
        <f aca="false">K36/M36-1</f>
        <v>-0.138658007156925</v>
      </c>
      <c r="M36" s="87" t="n">
        <v>14419600</v>
      </c>
      <c r="N36" s="88" t="n">
        <f aca="false">M36/O36-1</f>
        <v>0.93761903015043</v>
      </c>
      <c r="O36" s="87" t="n">
        <v>7441917</v>
      </c>
      <c r="P36" s="88" t="n">
        <f aca="false">O36/Q36-1</f>
        <v>0.0165611709735083</v>
      </c>
      <c r="Q36" s="87" t="n">
        <v>7320678</v>
      </c>
      <c r="R36" s="88" t="n">
        <f aca="false">Q36/S36-1</f>
        <v>0.287076591897724</v>
      </c>
      <c r="S36" s="89" t="n">
        <v>5687834</v>
      </c>
      <c r="T36" s="88" t="n">
        <f aca="false">S36/U36-1</f>
        <v>-0.101838789253459</v>
      </c>
      <c r="U36" s="89" t="n">
        <v>6332754</v>
      </c>
      <c r="V36" s="88" t="n">
        <f aca="false">U36/W36-1</f>
        <v>0.386527283113246</v>
      </c>
      <c r="W36" s="89" t="n">
        <v>4567349</v>
      </c>
      <c r="X36" s="88" t="n">
        <f aca="false">W36/Y36-1</f>
        <v>0.0756376675683403</v>
      </c>
      <c r="Y36" s="99" t="n">
        <v>4246178</v>
      </c>
      <c r="Z36" s="88" t="n">
        <f aca="false">Y36/AA36-1</f>
        <v>-0.0112776221175794</v>
      </c>
      <c r="AA36" s="100" t="n">
        <v>4294611</v>
      </c>
      <c r="AC36" s="23"/>
    </row>
    <row r="37" customFormat="false" ht="14.25" hidden="false" customHeight="true" outlineLevel="0" collapsed="false">
      <c r="A37" s="18" t="s">
        <v>54</v>
      </c>
      <c r="B37" s="19" t="str">
        <f aca="false">'Amendment 1 Summary'!B37</f>
        <v>R-Prelim</v>
      </c>
      <c r="C37" s="21" t="n">
        <v>31221214</v>
      </c>
      <c r="D37" s="86" t="n">
        <f aca="false">C37/E37-1</f>
        <v>0.0571158619281593</v>
      </c>
      <c r="E37" s="21" t="n">
        <v>29534335</v>
      </c>
      <c r="F37" s="86" t="n">
        <f aca="false">E37/G37-1</f>
        <v>0.0225224512521742</v>
      </c>
      <c r="G37" s="21" t="n">
        <v>28883801</v>
      </c>
      <c r="H37" s="86" t="n">
        <f aca="false">G37/I37-1</f>
        <v>0.00708096039728989</v>
      </c>
      <c r="I37" s="87" t="n">
        <v>28680714</v>
      </c>
      <c r="J37" s="88" t="n">
        <f aca="false">I37/K37-1</f>
        <v>1.22002054164521</v>
      </c>
      <c r="K37" s="87" t="n">
        <v>12919121</v>
      </c>
      <c r="L37" s="88" t="n">
        <f aca="false">K37/M37-1</f>
        <v>0.0472703699434354</v>
      </c>
      <c r="M37" s="87" t="n">
        <v>12335994</v>
      </c>
      <c r="N37" s="88" t="n">
        <f aca="false">M37/O37-1</f>
        <v>1.34460859500174</v>
      </c>
      <c r="O37" s="87" t="n">
        <v>5261430</v>
      </c>
      <c r="P37" s="88" t="n">
        <f aca="false">O37/Q37-1</f>
        <v>0.484004606497327</v>
      </c>
      <c r="Q37" s="87" t="n">
        <v>3545427</v>
      </c>
      <c r="R37" s="88" t="n">
        <f aca="false">Q37/S37-1</f>
        <v>-0.0353141340885184</v>
      </c>
      <c r="S37" s="89" t="n">
        <v>3675214</v>
      </c>
      <c r="T37" s="88" t="n">
        <f aca="false">S37/U37-1</f>
        <v>0.397900266859788</v>
      </c>
      <c r="U37" s="89" t="n">
        <v>2629096</v>
      </c>
      <c r="V37" s="88" t="n">
        <f aca="false">U37/W37-1</f>
        <v>-0.410930525500691</v>
      </c>
      <c r="W37" s="89" t="n">
        <v>4463134</v>
      </c>
      <c r="X37" s="88" t="n">
        <f aca="false">W37/Y37-1</f>
        <v>1.78656246663624</v>
      </c>
      <c r="Y37" s="99" t="n">
        <v>1601663</v>
      </c>
      <c r="Z37" s="88" t="n">
        <f aca="false">Y37/AA37-1</f>
        <v>-0.15601157382158</v>
      </c>
      <c r="AA37" s="100" t="n">
        <v>1897731</v>
      </c>
      <c r="AC37" s="23"/>
    </row>
    <row r="38" customFormat="false" ht="14.25" hidden="false" customHeight="true" outlineLevel="0" collapsed="false">
      <c r="A38" s="18" t="s">
        <v>55</v>
      </c>
      <c r="B38" s="19" t="str">
        <f aca="false">'Amendment 1 Summary'!B38</f>
        <v>R-Prelim</v>
      </c>
      <c r="C38" s="21" t="n">
        <v>1235932</v>
      </c>
      <c r="D38" s="86" t="n">
        <f aca="false">C38/E38-1</f>
        <v>1.14521621706061</v>
      </c>
      <c r="E38" s="21" t="n">
        <v>576134</v>
      </c>
      <c r="F38" s="86" t="n">
        <f aca="false">E38/G38-1</f>
        <v>-0.336649315330314</v>
      </c>
      <c r="G38" s="21" t="n">
        <v>868521</v>
      </c>
      <c r="H38" s="86" t="n">
        <f aca="false">G38/I38-1</f>
        <v>-0.333821928809261</v>
      </c>
      <c r="I38" s="87" t="n">
        <v>1303737</v>
      </c>
      <c r="J38" s="88" t="n">
        <f aca="false">I38/K38-1</f>
        <v>-0.0021667452440286</v>
      </c>
      <c r="K38" s="87" t="n">
        <v>1306568</v>
      </c>
      <c r="L38" s="88" t="n">
        <f aca="false">K38/M38-1</f>
        <v>4.25638054777767</v>
      </c>
      <c r="M38" s="87" t="n">
        <v>248568</v>
      </c>
      <c r="N38" s="88" t="n">
        <f aca="false">M38/O38-1</f>
        <v>5.19098381070984</v>
      </c>
      <c r="O38" s="87" t="n">
        <v>40150</v>
      </c>
      <c r="P38" s="88" t="n">
        <f aca="false">O38/Q38-1</f>
        <v>-0.822014362975441</v>
      </c>
      <c r="Q38" s="87" t="n">
        <v>225580</v>
      </c>
      <c r="R38" s="88" t="n">
        <f aca="false">Q38/S38-1</f>
        <v>-0.451603884816881</v>
      </c>
      <c r="S38" s="89" t="n">
        <v>411345</v>
      </c>
      <c r="T38" s="88" t="n">
        <f aca="false">S38/U38-1</f>
        <v>-0.35478026812982</v>
      </c>
      <c r="U38" s="89" t="n">
        <v>637527</v>
      </c>
      <c r="V38" s="88" t="n">
        <f aca="false">U38/W38-1</f>
        <v>3.22511100801909</v>
      </c>
      <c r="W38" s="89" t="n">
        <v>150890</v>
      </c>
      <c r="X38" s="88" t="n">
        <f aca="false">W38/Y38-1</f>
        <v>-0.280386490018218</v>
      </c>
      <c r="Y38" s="99" t="n">
        <v>209682</v>
      </c>
      <c r="Z38" s="88" t="n">
        <f aca="false">Y38/AA38-1</f>
        <v>-0.711036938630388</v>
      </c>
      <c r="AA38" s="100" t="n">
        <v>725636</v>
      </c>
      <c r="AC38" s="23"/>
    </row>
    <row r="39" customFormat="false" ht="14.25" hidden="false" customHeight="true" outlineLevel="0" collapsed="false">
      <c r="A39" s="18" t="s">
        <v>56</v>
      </c>
      <c r="B39" s="19" t="str">
        <f aca="false">'Amendment 1 Summary'!B39</f>
        <v>R-Prelim</v>
      </c>
      <c r="C39" s="21" t="n">
        <v>588887563</v>
      </c>
      <c r="D39" s="86" t="n">
        <f aca="false">C39/E39-1</f>
        <v>0.0966886865014061</v>
      </c>
      <c r="E39" s="21" t="n">
        <v>536968759</v>
      </c>
      <c r="F39" s="86" t="n">
        <f aca="false">E39/G39-1</f>
        <v>-0.00744211995429722</v>
      </c>
      <c r="G39" s="21" t="n">
        <v>540994908</v>
      </c>
      <c r="H39" s="86" t="n">
        <f aca="false">G39/I39-1</f>
        <v>0.264553666580285</v>
      </c>
      <c r="I39" s="87" t="n">
        <v>427814906</v>
      </c>
      <c r="J39" s="88" t="n">
        <f aca="false">I39/K39-1</f>
        <v>0.258438634988522</v>
      </c>
      <c r="K39" s="87" t="n">
        <v>339956907</v>
      </c>
      <c r="L39" s="88" t="n">
        <f aca="false">K39/M39-1</f>
        <v>1.16049310863094</v>
      </c>
      <c r="M39" s="87" t="n">
        <v>157351535</v>
      </c>
      <c r="N39" s="88" t="n">
        <f aca="false">M39/O39-1</f>
        <v>0.161891784751305</v>
      </c>
      <c r="O39" s="87" t="n">
        <v>135427014</v>
      </c>
      <c r="P39" s="88" t="n">
        <f aca="false">O39/Q39-1</f>
        <v>0.330735157229781</v>
      </c>
      <c r="Q39" s="87" t="n">
        <v>101768570</v>
      </c>
      <c r="R39" s="88" t="n">
        <f aca="false">Q39/S39-1</f>
        <v>1.23305054723673</v>
      </c>
      <c r="S39" s="89" t="n">
        <v>45573787</v>
      </c>
      <c r="T39" s="88" t="n">
        <f aca="false">S39/U39-1</f>
        <v>1.58268477837566</v>
      </c>
      <c r="U39" s="89" t="n">
        <v>17645896</v>
      </c>
      <c r="V39" s="88" t="n">
        <f aca="false">U39/W39-1</f>
        <v>-0.0353468259110016</v>
      </c>
      <c r="W39" s="89" t="n">
        <v>18292477</v>
      </c>
      <c r="X39" s="88" t="n">
        <f aca="false">W39/Y39-1</f>
        <v>-0.19350367662263</v>
      </c>
      <c r="Y39" s="99" t="n">
        <v>22681414</v>
      </c>
      <c r="Z39" s="88" t="n">
        <f aca="false">Y39/AA39-1</f>
        <v>-0.316243810327246</v>
      </c>
      <c r="AA39" s="100" t="n">
        <v>33171786</v>
      </c>
      <c r="AC39" s="23"/>
    </row>
    <row r="40" customFormat="false" ht="14.25" hidden="false" customHeight="true" outlineLevel="0" collapsed="false">
      <c r="A40" s="18" t="s">
        <v>57</v>
      </c>
      <c r="B40" s="19" t="str">
        <f aca="false">'Amendment 1 Summary'!B40</f>
        <v>R-Prelim</v>
      </c>
      <c r="C40" s="21" t="n">
        <v>6070380424</v>
      </c>
      <c r="D40" s="86" t="n">
        <f aca="false">C40/E40-1</f>
        <v>0.238341545394384</v>
      </c>
      <c r="E40" s="21" t="n">
        <v>4902024362</v>
      </c>
      <c r="F40" s="86" t="n">
        <f aca="false">E40/G40-1</f>
        <v>-0.0441624271595845</v>
      </c>
      <c r="G40" s="21" t="n">
        <v>5128511895</v>
      </c>
      <c r="H40" s="86" t="n">
        <f aca="false">G40/I40-1</f>
        <v>-0.0169195391793223</v>
      </c>
      <c r="I40" s="87" t="n">
        <v>5216777364</v>
      </c>
      <c r="J40" s="88" t="n">
        <f aca="false">I40/K40-1</f>
        <v>-0.126359341080335</v>
      </c>
      <c r="K40" s="87" t="n">
        <v>5971307895</v>
      </c>
      <c r="L40" s="88" t="n">
        <f aca="false">K40/M40-1</f>
        <v>-0.00627785717313512</v>
      </c>
      <c r="M40" s="87" t="n">
        <v>6009031738</v>
      </c>
      <c r="N40" s="88" t="n">
        <f aca="false">M40/O40-1</f>
        <v>0.421679946076573</v>
      </c>
      <c r="O40" s="87" t="n">
        <v>4226712035</v>
      </c>
      <c r="P40" s="88" t="n">
        <f aca="false">O40/Q40-1</f>
        <v>0.490945467781547</v>
      </c>
      <c r="Q40" s="87" t="n">
        <v>2834920610</v>
      </c>
      <c r="R40" s="88" t="n">
        <f aca="false">Q40/S40-1</f>
        <v>0.625756280277405</v>
      </c>
      <c r="S40" s="89" t="n">
        <v>1743754980</v>
      </c>
      <c r="T40" s="88" t="n">
        <f aca="false">S40/U40-1</f>
        <v>0.532886318616525</v>
      </c>
      <c r="U40" s="89" t="n">
        <v>1137563144</v>
      </c>
      <c r="V40" s="88" t="n">
        <f aca="false">U40/W40-1</f>
        <v>0.685047138973072</v>
      </c>
      <c r="W40" s="89" t="n">
        <v>675092772</v>
      </c>
      <c r="X40" s="88" t="n">
        <f aca="false">W40/Y40-1</f>
        <v>1.07074735783872</v>
      </c>
      <c r="Y40" s="99" t="n">
        <v>326014069</v>
      </c>
      <c r="Z40" s="88" t="n">
        <f aca="false">Y40/AA40-1</f>
        <v>2.04006094965914</v>
      </c>
      <c r="AA40" s="100" t="n">
        <v>107239320</v>
      </c>
      <c r="AC40" s="23"/>
    </row>
    <row r="41" customFormat="false" ht="14.25" hidden="false" customHeight="true" outlineLevel="0" collapsed="false">
      <c r="A41" s="18" t="s">
        <v>58</v>
      </c>
      <c r="B41" s="19" t="str">
        <f aca="false">'Amendment 1 Summary'!B41</f>
        <v>R-Prelim</v>
      </c>
      <c r="C41" s="21" t="n">
        <v>249047052</v>
      </c>
      <c r="D41" s="86" t="n">
        <f aca="false">C41/E41-1</f>
        <v>-0.172719328105544</v>
      </c>
      <c r="E41" s="21" t="n">
        <v>301042996</v>
      </c>
      <c r="F41" s="86" t="n">
        <f aca="false">E41/G41-1</f>
        <v>-0.128189543746604</v>
      </c>
      <c r="G41" s="21" t="n">
        <v>345307852</v>
      </c>
      <c r="H41" s="86" t="n">
        <f aca="false">G41/I41-1</f>
        <v>-0.124322059557015</v>
      </c>
      <c r="I41" s="87" t="n">
        <v>394332021</v>
      </c>
      <c r="J41" s="88" t="n">
        <f aca="false">I41/K41-1</f>
        <v>0.230343883736771</v>
      </c>
      <c r="K41" s="87" t="n">
        <v>320505532</v>
      </c>
      <c r="L41" s="88" t="n">
        <f aca="false">K41/M41-1</f>
        <v>-0.17462063180209</v>
      </c>
      <c r="M41" s="87" t="n">
        <v>388312992</v>
      </c>
      <c r="N41" s="88" t="n">
        <f aca="false">M41/O41-1</f>
        <v>0.0206969197367541</v>
      </c>
      <c r="O41" s="87" t="n">
        <v>380439075</v>
      </c>
      <c r="P41" s="88" t="n">
        <f aca="false">O41/Q41-1</f>
        <v>-0.0970057979090644</v>
      </c>
      <c r="Q41" s="87" t="n">
        <v>421308436</v>
      </c>
      <c r="R41" s="88" t="n">
        <f aca="false">Q41/S41-1</f>
        <v>0.32296015592593</v>
      </c>
      <c r="S41" s="89" t="n">
        <v>318458900</v>
      </c>
      <c r="T41" s="88" t="n">
        <f aca="false">S41/U41-1</f>
        <v>0.101491255382699</v>
      </c>
      <c r="U41" s="89" t="n">
        <v>289116140</v>
      </c>
      <c r="V41" s="88" t="n">
        <f aca="false">U41/W41-1</f>
        <v>-0.139181534535218</v>
      </c>
      <c r="W41" s="89" t="n">
        <v>335861917</v>
      </c>
      <c r="X41" s="88" t="n">
        <f aca="false">W41/Y41-1</f>
        <v>12.3019967733356</v>
      </c>
      <c r="Y41" s="99" t="n">
        <v>25248985</v>
      </c>
      <c r="Z41" s="88" t="n">
        <f aca="false">Y41/AA41-1</f>
        <v>-0.385488221124488</v>
      </c>
      <c r="AA41" s="100" t="n">
        <v>41087878</v>
      </c>
      <c r="AC41" s="23"/>
    </row>
    <row r="42" customFormat="false" ht="14.25" hidden="false" customHeight="true" outlineLevel="0" collapsed="false">
      <c r="A42" s="18" t="s">
        <v>59</v>
      </c>
      <c r="B42" s="19" t="str">
        <f aca="false">'Amendment 1 Summary'!B42</f>
        <v>R-Prelim</v>
      </c>
      <c r="C42" s="21" t="n">
        <v>124165306</v>
      </c>
      <c r="D42" s="86" t="n">
        <f aca="false">C42/E42-1</f>
        <v>1.03741044908639</v>
      </c>
      <c r="E42" s="21" t="n">
        <v>60942706</v>
      </c>
      <c r="F42" s="86" t="n">
        <f aca="false">E42/G42-1</f>
        <v>0.272439419675629</v>
      </c>
      <c r="G42" s="21" t="n">
        <v>47894387</v>
      </c>
      <c r="H42" s="86" t="n">
        <f aca="false">G42/I42-1</f>
        <v>0.501068641665147</v>
      </c>
      <c r="I42" s="87" t="n">
        <v>31906860</v>
      </c>
      <c r="J42" s="88" t="n">
        <f aca="false">I42/K42-1</f>
        <v>0.235736030103029</v>
      </c>
      <c r="K42" s="87" t="n">
        <v>25820126</v>
      </c>
      <c r="L42" s="88" t="n">
        <f aca="false">K42/M42-1</f>
        <v>0.336577165782798</v>
      </c>
      <c r="M42" s="87" t="n">
        <v>19318096</v>
      </c>
      <c r="N42" s="88" t="n">
        <f aca="false">M42/O42-1</f>
        <v>0.0367311072150556</v>
      </c>
      <c r="O42" s="87" t="n">
        <v>18633661</v>
      </c>
      <c r="P42" s="88" t="n">
        <f aca="false">O42/Q42-1</f>
        <v>-0.288182227137032</v>
      </c>
      <c r="Q42" s="87" t="n">
        <v>26177572</v>
      </c>
      <c r="R42" s="88" t="n">
        <f aca="false">Q42/S42-1</f>
        <v>1.22576484390398</v>
      </c>
      <c r="S42" s="89" t="n">
        <v>11761158</v>
      </c>
      <c r="T42" s="88" t="n">
        <f aca="false">S42/U42-1</f>
        <v>9.69652242637998</v>
      </c>
      <c r="U42" s="89" t="n">
        <v>1099531</v>
      </c>
      <c r="V42" s="88" t="n">
        <f aca="false">U42/W42-1</f>
        <v>-0.401057421149621</v>
      </c>
      <c r="W42" s="89" t="n">
        <v>1835787</v>
      </c>
      <c r="X42" s="88" t="n">
        <f aca="false">W42/Y42-1</f>
        <v>0.128182137747602</v>
      </c>
      <c r="Y42" s="99" t="n">
        <v>1627208</v>
      </c>
      <c r="Z42" s="88" t="n">
        <f aca="false">Y42/AA42-1</f>
        <v>-0.137585952132864</v>
      </c>
      <c r="AA42" s="100" t="n">
        <v>1886806</v>
      </c>
      <c r="AC42" s="23"/>
    </row>
    <row r="43" customFormat="false" ht="14.25" hidden="false" customHeight="true" outlineLevel="0" collapsed="false">
      <c r="A43" s="18" t="s">
        <v>60</v>
      </c>
      <c r="B43" s="19" t="str">
        <f aca="false">'Amendment 1 Summary'!B43</f>
        <v>R-Prelim</v>
      </c>
      <c r="C43" s="21" t="n">
        <v>10985104</v>
      </c>
      <c r="D43" s="86" t="n">
        <f aca="false">C43/E43-1</f>
        <v>0.572418452588848</v>
      </c>
      <c r="E43" s="21" t="n">
        <v>6986120</v>
      </c>
      <c r="F43" s="86" t="n">
        <f aca="false">E43/G43-1</f>
        <v>-0.347613071532634</v>
      </c>
      <c r="G43" s="21" t="n">
        <v>10708553</v>
      </c>
      <c r="H43" s="86" t="n">
        <f aca="false">G43/I43-1</f>
        <v>-0.336110658711235</v>
      </c>
      <c r="I43" s="87" t="n">
        <v>16130027</v>
      </c>
      <c r="J43" s="88" t="n">
        <f aca="false">I43/K43-1</f>
        <v>-0.158664455865192</v>
      </c>
      <c r="K43" s="87" t="n">
        <v>19171931</v>
      </c>
      <c r="L43" s="88" t="n">
        <f aca="false">K43/M43-1</f>
        <v>-0.160372238649591</v>
      </c>
      <c r="M43" s="87" t="n">
        <v>22833846</v>
      </c>
      <c r="N43" s="88" t="n">
        <f aca="false">M43/O43-1</f>
        <v>0.702917561796994</v>
      </c>
      <c r="O43" s="87" t="n">
        <v>13408662</v>
      </c>
      <c r="P43" s="88" t="n">
        <f aca="false">O43/Q43-1</f>
        <v>-0.102590979985447</v>
      </c>
      <c r="Q43" s="87" t="n">
        <v>14941528</v>
      </c>
      <c r="R43" s="88" t="n">
        <f aca="false">Q43/S43-1</f>
        <v>-0.0791036267957878</v>
      </c>
      <c r="S43" s="89" t="n">
        <v>16224983</v>
      </c>
      <c r="T43" s="88" t="n">
        <f aca="false">S43/U43-1</f>
        <v>-0.0843688018474945</v>
      </c>
      <c r="U43" s="89" t="n">
        <v>17719998</v>
      </c>
      <c r="V43" s="88" t="n">
        <f aca="false">U43/W43-1</f>
        <v>27.4827897706267</v>
      </c>
      <c r="W43" s="89" t="n">
        <v>622130</v>
      </c>
      <c r="X43" s="88" t="n">
        <f aca="false">W43/Y43-1</f>
        <v>-0.187288291689473</v>
      </c>
      <c r="Y43" s="99" t="n">
        <v>765499</v>
      </c>
      <c r="Z43" s="88" t="n">
        <f aca="false">Y43/AA43-1</f>
        <v>20.2078958304474</v>
      </c>
      <c r="AA43" s="100" t="n">
        <v>36095</v>
      </c>
      <c r="AC43" s="23"/>
    </row>
    <row r="44" customFormat="false" ht="14.25" hidden="false" customHeight="true" outlineLevel="0" collapsed="false">
      <c r="A44" s="18" t="s">
        <v>61</v>
      </c>
      <c r="B44" s="19" t="str">
        <f aca="false">'Amendment 1 Summary'!B44</f>
        <v>R-Prelim</v>
      </c>
      <c r="C44" s="21" t="n">
        <v>15804847</v>
      </c>
      <c r="D44" s="86" t="n">
        <f aca="false">C44/E44-1</f>
        <v>0.0615782466305563</v>
      </c>
      <c r="E44" s="21" t="n">
        <v>14888066</v>
      </c>
      <c r="F44" s="86" t="n">
        <f aca="false">E44/G44-1</f>
        <v>1.78672843313295</v>
      </c>
      <c r="G44" s="21" t="n">
        <v>5342489</v>
      </c>
      <c r="H44" s="86" t="n">
        <f aca="false">G44/I44-1</f>
        <v>-0.100339354209882</v>
      </c>
      <c r="I44" s="87" t="n">
        <v>5938338</v>
      </c>
      <c r="J44" s="88" t="n">
        <f aca="false">I44/K44-1</f>
        <v>-0.0359754835473368</v>
      </c>
      <c r="K44" s="87" t="n">
        <v>6159945</v>
      </c>
      <c r="L44" s="88" t="n">
        <f aca="false">K44/M44-1</f>
        <v>0.294521916808992</v>
      </c>
      <c r="M44" s="87" t="n">
        <v>4758471</v>
      </c>
      <c r="N44" s="88" t="n">
        <f aca="false">M44/O44-1</f>
        <v>-0.355276904735807</v>
      </c>
      <c r="O44" s="87" t="n">
        <v>7380643</v>
      </c>
      <c r="P44" s="88" t="n">
        <f aca="false">O44/Q44-1</f>
        <v>0.898233947496543</v>
      </c>
      <c r="Q44" s="87" t="n">
        <v>3888163</v>
      </c>
      <c r="R44" s="88" t="n">
        <f aca="false">Q44/S44-1</f>
        <v>0.435970513611233</v>
      </c>
      <c r="S44" s="89" t="n">
        <v>2707690</v>
      </c>
      <c r="T44" s="88" t="n">
        <f aca="false">S44/U44-1</f>
        <v>-0.296049313387514</v>
      </c>
      <c r="U44" s="89" t="n">
        <v>3846420</v>
      </c>
      <c r="V44" s="88" t="n">
        <f aca="false">U44/W44-1</f>
        <v>-0.0713410341320957</v>
      </c>
      <c r="W44" s="89" t="n">
        <v>4141908</v>
      </c>
      <c r="X44" s="88" t="n">
        <f aca="false">W44/Y44-1</f>
        <v>0.101091598925787</v>
      </c>
      <c r="Y44" s="99" t="n">
        <v>3761638</v>
      </c>
      <c r="Z44" s="88" t="n">
        <f aca="false">Y44/AA44-1</f>
        <v>1.01660833021949</v>
      </c>
      <c r="AA44" s="100" t="n">
        <v>1865329</v>
      </c>
      <c r="AC44" s="23"/>
    </row>
    <row r="45" customFormat="false" ht="14.25" hidden="false" customHeight="true" outlineLevel="0" collapsed="false">
      <c r="A45" s="18" t="s">
        <v>62</v>
      </c>
      <c r="B45" s="19" t="str">
        <f aca="false">'Amendment 1 Summary'!B45</f>
        <v>R-Prelim</v>
      </c>
      <c r="C45" s="21" t="n">
        <v>811266984</v>
      </c>
      <c r="D45" s="86" t="n">
        <f aca="false">C45/E45-1</f>
        <v>-0.0319750542240723</v>
      </c>
      <c r="E45" s="21" t="n">
        <v>838064130</v>
      </c>
      <c r="F45" s="86" t="n">
        <f aca="false">E45/G45-1</f>
        <v>-0.17976365929159</v>
      </c>
      <c r="G45" s="21" t="n">
        <v>1021734942</v>
      </c>
      <c r="H45" s="86" t="n">
        <f aca="false">G45/I45-1</f>
        <v>0.0430777224422492</v>
      </c>
      <c r="I45" s="87" t="n">
        <v>979538648</v>
      </c>
      <c r="J45" s="88" t="n">
        <f aca="false">I45/K45-1</f>
        <v>0.0221265919566165</v>
      </c>
      <c r="K45" s="87" t="n">
        <v>958333983</v>
      </c>
      <c r="L45" s="88" t="n">
        <f aca="false">K45/M45-1</f>
        <v>-0.0432244722996011</v>
      </c>
      <c r="M45" s="87" t="n">
        <v>1001628862</v>
      </c>
      <c r="N45" s="88" t="n">
        <f aca="false">M45/O45-1</f>
        <v>0.0935204255312114</v>
      </c>
      <c r="O45" s="87" t="n">
        <v>915967218</v>
      </c>
      <c r="P45" s="88" t="n">
        <f aca="false">O45/Q45-1</f>
        <v>0.690332827705195</v>
      </c>
      <c r="Q45" s="87" t="n">
        <v>541885718</v>
      </c>
      <c r="R45" s="88" t="n">
        <f aca="false">Q45/S45-1</f>
        <v>2.91106556798169</v>
      </c>
      <c r="S45" s="89" t="n">
        <v>138551939</v>
      </c>
      <c r="T45" s="88" t="n">
        <f aca="false">S45/U45-1</f>
        <v>1.33327267975825</v>
      </c>
      <c r="U45" s="89" t="n">
        <v>59380946</v>
      </c>
      <c r="V45" s="88" t="n">
        <f aca="false">U45/W45-1</f>
        <v>0.772272307301511</v>
      </c>
      <c r="W45" s="89" t="n">
        <v>33505543</v>
      </c>
      <c r="X45" s="88" t="n">
        <f aca="false">W45/Y45-1</f>
        <v>0.999739360684645</v>
      </c>
      <c r="Y45" s="99" t="n">
        <v>16754955</v>
      </c>
      <c r="Z45" s="88" t="n">
        <f aca="false">Y45/AA45-1</f>
        <v>-0.694843463564949</v>
      </c>
      <c r="AA45" s="100" t="n">
        <v>54906099</v>
      </c>
      <c r="AC45" s="23"/>
    </row>
    <row r="46" customFormat="false" ht="14.25" hidden="false" customHeight="true" outlineLevel="0" collapsed="false">
      <c r="A46" s="18" t="s">
        <v>63</v>
      </c>
      <c r="B46" s="19" t="str">
        <f aca="false">'Amendment 1 Summary'!B46</f>
        <v>R-Prelim</v>
      </c>
      <c r="C46" s="21" t="n">
        <v>789014942</v>
      </c>
      <c r="D46" s="86" t="n">
        <f aca="false">C46/E46-1</f>
        <v>0.314356353783388</v>
      </c>
      <c r="E46" s="21" t="n">
        <v>600305191</v>
      </c>
      <c r="F46" s="86" t="n">
        <f aca="false">E46/G46-1</f>
        <v>0.158934217478012</v>
      </c>
      <c r="G46" s="21" t="n">
        <v>517980384</v>
      </c>
      <c r="H46" s="86" t="n">
        <f aca="false">G46/I46-1</f>
        <v>0.24096310519855</v>
      </c>
      <c r="I46" s="87" t="n">
        <v>417401921</v>
      </c>
      <c r="J46" s="88" t="n">
        <f aca="false">I46/K46-1</f>
        <v>0.36981255701195</v>
      </c>
      <c r="K46" s="87" t="n">
        <v>304714626</v>
      </c>
      <c r="L46" s="88" t="n">
        <f aca="false">K46/M46-1</f>
        <v>-0.132995382410509</v>
      </c>
      <c r="M46" s="87" t="n">
        <v>351456751</v>
      </c>
      <c r="N46" s="88" t="n">
        <f aca="false">M46/O46-1</f>
        <v>0.535746743241649</v>
      </c>
      <c r="O46" s="87" t="n">
        <v>228850722</v>
      </c>
      <c r="P46" s="88" t="n">
        <f aca="false">O46/Q46-1</f>
        <v>-0.132571317043611</v>
      </c>
      <c r="Q46" s="87" t="n">
        <v>263826556</v>
      </c>
      <c r="R46" s="88" t="n">
        <f aca="false">Q46/S46-1</f>
        <v>0.615153858682814</v>
      </c>
      <c r="S46" s="89" t="n">
        <v>163344535</v>
      </c>
      <c r="T46" s="88" t="n">
        <f aca="false">S46/U46-1</f>
        <v>0.299978938601998</v>
      </c>
      <c r="U46" s="89" t="n">
        <v>125651678</v>
      </c>
      <c r="V46" s="88" t="n">
        <f aca="false">U46/W46-1</f>
        <v>0.0528414441121687</v>
      </c>
      <c r="W46" s="89" t="n">
        <v>119345300</v>
      </c>
      <c r="X46" s="88" t="n">
        <f aca="false">W46/Y46-1</f>
        <v>-0.214104122338654</v>
      </c>
      <c r="Y46" s="99" t="n">
        <v>151858921</v>
      </c>
      <c r="Z46" s="88" t="n">
        <f aca="false">Y46/AA46-1</f>
        <v>0.159298325313499</v>
      </c>
      <c r="AA46" s="100" t="n">
        <v>130992099</v>
      </c>
      <c r="AC46" s="23"/>
    </row>
    <row r="47" customFormat="false" ht="14.25" hidden="false" customHeight="true" outlineLevel="0" collapsed="false">
      <c r="A47" s="18" t="s">
        <v>64</v>
      </c>
      <c r="B47" s="19" t="str">
        <f aca="false">'Amendment 1 Summary'!B47</f>
        <v>R-Prelim</v>
      </c>
      <c r="C47" s="21" t="n">
        <v>683135843</v>
      </c>
      <c r="D47" s="86" t="n">
        <f aca="false">C47/E47-1</f>
        <v>0.0922035592868924</v>
      </c>
      <c r="E47" s="21" t="n">
        <v>625465681</v>
      </c>
      <c r="F47" s="86" t="n">
        <f aca="false">E47/G47-1</f>
        <v>-0.139916543675203</v>
      </c>
      <c r="G47" s="21" t="n">
        <v>727215105</v>
      </c>
      <c r="H47" s="86" t="n">
        <f aca="false">G47/I47-1</f>
        <v>0.00326672698990671</v>
      </c>
      <c r="I47" s="87" t="n">
        <v>724847227</v>
      </c>
      <c r="J47" s="88" t="n">
        <f aca="false">I47/K47-1</f>
        <v>-0.197170721775799</v>
      </c>
      <c r="K47" s="87" t="n">
        <v>902865960</v>
      </c>
      <c r="L47" s="88" t="n">
        <f aca="false">K47/M47-1</f>
        <v>0.214532870464208</v>
      </c>
      <c r="M47" s="87" t="n">
        <v>743385364</v>
      </c>
      <c r="N47" s="88" t="n">
        <f aca="false">M47/O47-1</f>
        <v>0.1057215907813</v>
      </c>
      <c r="O47" s="87" t="n">
        <v>672307903</v>
      </c>
      <c r="P47" s="88" t="n">
        <f aca="false">O47/Q47-1</f>
        <v>0.861182346938079</v>
      </c>
      <c r="Q47" s="87" t="n">
        <v>361226241</v>
      </c>
      <c r="R47" s="88" t="n">
        <f aca="false">Q47/S47-1</f>
        <v>1.60065430646463</v>
      </c>
      <c r="S47" s="89" t="n">
        <v>138898215</v>
      </c>
      <c r="T47" s="88" t="n">
        <f aca="false">S47/U47-1</f>
        <v>0.458244215076631</v>
      </c>
      <c r="U47" s="89" t="n">
        <v>95250311</v>
      </c>
      <c r="V47" s="88" t="n">
        <f aca="false">U47/W47-1</f>
        <v>1.2427146388629</v>
      </c>
      <c r="W47" s="89" t="n">
        <v>42470990</v>
      </c>
      <c r="X47" s="88" t="n">
        <f aca="false">W47/Y47-1</f>
        <v>0.930835949736152</v>
      </c>
      <c r="Y47" s="99" t="n">
        <v>21996167</v>
      </c>
      <c r="Z47" s="88" t="n">
        <f aca="false">Y47/AA47-1</f>
        <v>3.76719300591603</v>
      </c>
      <c r="AA47" s="100" t="n">
        <v>4614071</v>
      </c>
      <c r="AC47" s="23"/>
    </row>
    <row r="48" customFormat="false" ht="14.25" hidden="false" customHeight="true" outlineLevel="0" collapsed="false">
      <c r="A48" s="18" t="s">
        <v>65</v>
      </c>
      <c r="B48" s="19" t="str">
        <f aca="false">'Amendment 1 Summary'!B48</f>
        <v>R-Prelim</v>
      </c>
      <c r="C48" s="21" t="n">
        <v>1673409285</v>
      </c>
      <c r="D48" s="86" t="n">
        <f aca="false">C48/E48-1</f>
        <v>-0.131264155613572</v>
      </c>
      <c r="E48" s="21" t="n">
        <v>1926257902</v>
      </c>
      <c r="F48" s="86" t="n">
        <f aca="false">E48/G48-1</f>
        <v>0.0060429951477381</v>
      </c>
      <c r="G48" s="21" t="n">
        <v>1914687455</v>
      </c>
      <c r="H48" s="86" t="n">
        <f aca="false">G48/I48-1</f>
        <v>-0.0303811779478499</v>
      </c>
      <c r="I48" s="87" t="n">
        <v>1974680577</v>
      </c>
      <c r="J48" s="88" t="n">
        <f aca="false">I48/K48-1</f>
        <v>-0.0871692832448169</v>
      </c>
      <c r="K48" s="87" t="n">
        <v>2163249484</v>
      </c>
      <c r="L48" s="88" t="n">
        <f aca="false">K48/M48-1</f>
        <v>0.19537937820601</v>
      </c>
      <c r="M48" s="87" t="n">
        <v>1809676094</v>
      </c>
      <c r="N48" s="88" t="n">
        <f aca="false">M48/O48-1</f>
        <v>0.0837044323992606</v>
      </c>
      <c r="O48" s="87" t="n">
        <v>1669898212</v>
      </c>
      <c r="P48" s="88" t="n">
        <f aca="false">O48/Q48-1</f>
        <v>0.179550671435905</v>
      </c>
      <c r="Q48" s="87" t="n">
        <v>1415707059</v>
      </c>
      <c r="R48" s="88" t="n">
        <f aca="false">Q48/S48-1</f>
        <v>0.510882369762261</v>
      </c>
      <c r="S48" s="89" t="n">
        <v>937006803</v>
      </c>
      <c r="T48" s="88" t="n">
        <f aca="false">S48/U48-1</f>
        <v>0.699028062187631</v>
      </c>
      <c r="U48" s="89" t="n">
        <v>551495778</v>
      </c>
      <c r="V48" s="88" t="n">
        <f aca="false">U48/W48-1</f>
        <v>-0.0989689245204052</v>
      </c>
      <c r="W48" s="89" t="n">
        <v>612071873</v>
      </c>
      <c r="X48" s="88" t="n">
        <f aca="false">W48/Y48-1</f>
        <v>4.97496950634097</v>
      </c>
      <c r="Y48" s="99" t="n">
        <v>102439330</v>
      </c>
      <c r="Z48" s="88" t="n">
        <f aca="false">Y48/AA48-1</f>
        <v>-0.260161412544545</v>
      </c>
      <c r="AA48" s="100" t="n">
        <v>138461729</v>
      </c>
      <c r="AC48" s="23"/>
    </row>
    <row r="49" customFormat="false" ht="14.25" hidden="false" customHeight="true" outlineLevel="0" collapsed="false">
      <c r="A49" s="18" t="s">
        <v>66</v>
      </c>
      <c r="B49" s="19" t="str">
        <f aca="false">'Amendment 1 Summary'!B49</f>
        <v>R-Prelim</v>
      </c>
      <c r="C49" s="21" t="n">
        <v>699797643</v>
      </c>
      <c r="D49" s="86" t="n">
        <f aca="false">C49/E49-1</f>
        <v>0.10809952654111</v>
      </c>
      <c r="E49" s="21" t="n">
        <v>631529593</v>
      </c>
      <c r="F49" s="86" t="n">
        <f aca="false">E49/G49-1</f>
        <v>0.112700920892264</v>
      </c>
      <c r="G49" s="21" t="n">
        <v>567564546</v>
      </c>
      <c r="H49" s="86" t="n">
        <f aca="false">G49/I49-1</f>
        <v>0.159511390275627</v>
      </c>
      <c r="I49" s="87" t="n">
        <v>489485960</v>
      </c>
      <c r="J49" s="88" t="n">
        <f aca="false">I49/K49-1</f>
        <v>0.798669021708232</v>
      </c>
      <c r="K49" s="87" t="n">
        <v>272137872</v>
      </c>
      <c r="L49" s="88" t="n">
        <f aca="false">K49/M49-1</f>
        <v>0.0834272584340021</v>
      </c>
      <c r="M49" s="87" t="n">
        <v>251182412</v>
      </c>
      <c r="N49" s="88" t="n">
        <f aca="false">M49/O49-1</f>
        <v>0.388434318315339</v>
      </c>
      <c r="O49" s="87" t="n">
        <v>180910547</v>
      </c>
      <c r="P49" s="88" t="n">
        <f aca="false">O49/Q49-1</f>
        <v>0.41622798059253</v>
      </c>
      <c r="Q49" s="87" t="n">
        <v>127741119</v>
      </c>
      <c r="R49" s="88" t="n">
        <f aca="false">Q49/S49-1</f>
        <v>0.581210646160638</v>
      </c>
      <c r="S49" s="89" t="n">
        <v>80786908</v>
      </c>
      <c r="T49" s="88" t="n">
        <f aca="false">S49/U49-1</f>
        <v>1.68622336953484</v>
      </c>
      <c r="U49" s="89" t="n">
        <v>30074531</v>
      </c>
      <c r="V49" s="88" t="n">
        <f aca="false">U49/W49-1</f>
        <v>0.723638522119255</v>
      </c>
      <c r="W49" s="89" t="n">
        <v>17448282</v>
      </c>
      <c r="X49" s="88" t="n">
        <f aca="false">W49/Y49-1</f>
        <v>0.0319320071415543</v>
      </c>
      <c r="Y49" s="99" t="n">
        <v>16908364</v>
      </c>
      <c r="Z49" s="88" t="n">
        <f aca="false">Y49/AA49-1</f>
        <v>-0.246230554065232</v>
      </c>
      <c r="AA49" s="100" t="n">
        <v>22431745</v>
      </c>
      <c r="AC49" s="23"/>
    </row>
    <row r="50" customFormat="false" ht="14.25" hidden="false" customHeight="true" outlineLevel="0" collapsed="false">
      <c r="A50" s="18" t="s">
        <v>67</v>
      </c>
      <c r="B50" s="19" t="str">
        <f aca="false">'Amendment 1 Summary'!B50</f>
        <v>R-Prelim</v>
      </c>
      <c r="C50" s="21" t="n">
        <v>474133081</v>
      </c>
      <c r="D50" s="86" t="n">
        <f aca="false">C50/E50-1</f>
        <v>0.0414785986434956</v>
      </c>
      <c r="E50" s="21" t="n">
        <v>455249951</v>
      </c>
      <c r="F50" s="86" t="n">
        <f aca="false">E50/G50-1</f>
        <v>0.184870874215731</v>
      </c>
      <c r="G50" s="21" t="n">
        <v>384219041</v>
      </c>
      <c r="H50" s="86" t="n">
        <f aca="false">G50/I50-1</f>
        <v>0.257444482151</v>
      </c>
      <c r="I50" s="87" t="n">
        <v>305555471</v>
      </c>
      <c r="J50" s="88" t="n">
        <f aca="false">I50/K50-1</f>
        <v>1.50420994369501</v>
      </c>
      <c r="K50" s="87" t="n">
        <v>122016715</v>
      </c>
      <c r="L50" s="88" t="n">
        <f aca="false">K50/M50-1</f>
        <v>0.0380407072641973</v>
      </c>
      <c r="M50" s="87" t="n">
        <v>117545212</v>
      </c>
      <c r="N50" s="88" t="n">
        <f aca="false">M50/O50-1</f>
        <v>0.0286060294449879</v>
      </c>
      <c r="O50" s="87" t="n">
        <v>114276223</v>
      </c>
      <c r="P50" s="88" t="n">
        <f aca="false">O50/Q50-1</f>
        <v>0.420423082548488</v>
      </c>
      <c r="Q50" s="87" t="n">
        <v>80452243</v>
      </c>
      <c r="R50" s="88" t="n">
        <f aca="false">Q50/S50-1</f>
        <v>0.525855985135524</v>
      </c>
      <c r="S50" s="89" t="n">
        <v>52725974</v>
      </c>
      <c r="T50" s="88" t="n">
        <f aca="false">S50/U50-1</f>
        <v>-0.0112293392474823</v>
      </c>
      <c r="U50" s="89" t="n">
        <v>53324776</v>
      </c>
      <c r="V50" s="88" t="n">
        <f aca="false">U50/W50-1</f>
        <v>0.00308496243386358</v>
      </c>
      <c r="W50" s="89" t="n">
        <v>53160777</v>
      </c>
      <c r="X50" s="88" t="n">
        <f aca="false">W50/Y50-1</f>
        <v>0.163910436693207</v>
      </c>
      <c r="Y50" s="99" t="n">
        <v>45674285</v>
      </c>
      <c r="Z50" s="88" t="n">
        <f aca="false">Y50/AA50-1</f>
        <v>1.62121885055157</v>
      </c>
      <c r="AA50" s="100" t="n">
        <v>17424827</v>
      </c>
      <c r="AC50" s="23"/>
    </row>
    <row r="51" customFormat="false" ht="14.25" hidden="false" customHeight="true" outlineLevel="0" collapsed="false">
      <c r="A51" s="18" t="s">
        <v>68</v>
      </c>
      <c r="B51" s="19" t="str">
        <f aca="false">'Amendment 1 Summary'!B51</f>
        <v>R-Prelim</v>
      </c>
      <c r="C51" s="21" t="n">
        <v>251277965</v>
      </c>
      <c r="D51" s="86" t="n">
        <f aca="false">C51/E51-1</f>
        <v>0.662198204942377</v>
      </c>
      <c r="E51" s="21" t="n">
        <v>151172083</v>
      </c>
      <c r="F51" s="86" t="n">
        <f aca="false">E51/G51-1</f>
        <v>-0.0373582261751371</v>
      </c>
      <c r="G51" s="21" t="n">
        <v>157038773</v>
      </c>
      <c r="H51" s="86" t="n">
        <f aca="false">G51/I51-1</f>
        <v>-0.0592192839315998</v>
      </c>
      <c r="I51" s="87" t="n">
        <v>166923886</v>
      </c>
      <c r="J51" s="88" t="n">
        <f aca="false">I51/K51-1</f>
        <v>0.315379441846559</v>
      </c>
      <c r="K51" s="87" t="n">
        <v>126901699</v>
      </c>
      <c r="L51" s="88" t="n">
        <f aca="false">K51/M51-1</f>
        <v>0.789093272318316</v>
      </c>
      <c r="M51" s="87" t="n">
        <v>70930734</v>
      </c>
      <c r="N51" s="88" t="n">
        <f aca="false">M51/O51-1</f>
        <v>0.0854066316113384</v>
      </c>
      <c r="O51" s="87" t="n">
        <v>65349457</v>
      </c>
      <c r="P51" s="88" t="n">
        <f aca="false">O51/Q51-1</f>
        <v>0.628489675538865</v>
      </c>
      <c r="Q51" s="87" t="n">
        <v>40128874</v>
      </c>
      <c r="R51" s="88" t="n">
        <f aca="false">Q51/S51-1</f>
        <v>2.36226380125271</v>
      </c>
      <c r="S51" s="89" t="n">
        <v>11935076</v>
      </c>
      <c r="T51" s="88" t="n">
        <f aca="false">S51/U51-1</f>
        <v>0.336113835502205</v>
      </c>
      <c r="U51" s="89" t="n">
        <v>8932679</v>
      </c>
      <c r="V51" s="88" t="n">
        <f aca="false">U51/W51-1</f>
        <v>-0.363558015948172</v>
      </c>
      <c r="W51" s="89" t="n">
        <v>14035339</v>
      </c>
      <c r="X51" s="88" t="n">
        <f aca="false">W51/Y51-1</f>
        <v>-0.0567553436358566</v>
      </c>
      <c r="Y51" s="99" t="n">
        <v>14879850</v>
      </c>
      <c r="Z51" s="88" t="n">
        <f aca="false">Y51/AA51-1</f>
        <v>0.481225722659787</v>
      </c>
      <c r="AA51" s="100" t="n">
        <v>10045633</v>
      </c>
      <c r="AC51" s="23"/>
    </row>
    <row r="52" customFormat="false" ht="14.25" hidden="false" customHeight="true" outlineLevel="0" collapsed="false">
      <c r="A52" s="18" t="s">
        <v>69</v>
      </c>
      <c r="B52" s="19" t="str">
        <f aca="false">'Amendment 1 Summary'!B52</f>
        <v>R-Prelim</v>
      </c>
      <c r="C52" s="21" t="n">
        <v>6454735643</v>
      </c>
      <c r="D52" s="86" t="n">
        <f aca="false">C52/E52-1</f>
        <v>-0.24031902779439</v>
      </c>
      <c r="E52" s="21" t="n">
        <v>8496639878</v>
      </c>
      <c r="F52" s="86" t="n">
        <f aca="false">E52/G52-1</f>
        <v>-0.0921679413758251</v>
      </c>
      <c r="G52" s="21" t="n">
        <v>9359263971</v>
      </c>
      <c r="H52" s="86" t="n">
        <f aca="false">G52/I52-1</f>
        <v>0.0464459098672532</v>
      </c>
      <c r="I52" s="87" t="n">
        <v>8943858333</v>
      </c>
      <c r="J52" s="88" t="n">
        <f aca="false">I52/K52-1</f>
        <v>0.111765465489888</v>
      </c>
      <c r="K52" s="87" t="n">
        <v>8044734803</v>
      </c>
      <c r="L52" s="88" t="n">
        <f aca="false">K52/M52-1</f>
        <v>0.00214920529173113</v>
      </c>
      <c r="M52" s="87" t="n">
        <v>8027482096</v>
      </c>
      <c r="N52" s="88" t="n">
        <f aca="false">M52/O52-1</f>
        <v>-0.0706548616811163</v>
      </c>
      <c r="O52" s="87" t="n">
        <v>8637783494</v>
      </c>
      <c r="P52" s="88" t="n">
        <f aca="false">O52/Q52-1</f>
        <v>3.61471801458935</v>
      </c>
      <c r="Q52" s="87" t="n">
        <v>1871790100</v>
      </c>
      <c r="R52" s="88" t="n">
        <f aca="false">Q52/S52-1</f>
        <v>1.33562799703363</v>
      </c>
      <c r="S52" s="89" t="n">
        <v>801407631</v>
      </c>
      <c r="T52" s="88" t="n">
        <f aca="false">S52/U52-1</f>
        <v>0.368745913784107</v>
      </c>
      <c r="U52" s="89" t="n">
        <v>585505040</v>
      </c>
      <c r="V52" s="88" t="n">
        <f aca="false">U52/W52-1</f>
        <v>1.27878601742086</v>
      </c>
      <c r="W52" s="89" t="n">
        <v>256937262</v>
      </c>
      <c r="X52" s="88" t="n">
        <f aca="false">W52/Y52-1</f>
        <v>0.377649838697061</v>
      </c>
      <c r="Y52" s="99" t="n">
        <v>186504041</v>
      </c>
      <c r="Z52" s="88" t="n">
        <f aca="false">Y52/AA52-1</f>
        <v>-0.238089153639931</v>
      </c>
      <c r="AA52" s="100" t="n">
        <v>244784599</v>
      </c>
      <c r="AC52" s="23"/>
    </row>
    <row r="53" customFormat="false" ht="14.25" hidden="false" customHeight="true" outlineLevel="0" collapsed="false">
      <c r="A53" s="18" t="s">
        <v>70</v>
      </c>
      <c r="B53" s="19" t="str">
        <f aca="false">'Amendment 1 Summary'!B53</f>
        <v>R-Prelim</v>
      </c>
      <c r="C53" s="21" t="n">
        <v>754550061</v>
      </c>
      <c r="D53" s="86" t="n">
        <f aca="false">C53/E53-1</f>
        <v>-0.223953831868883</v>
      </c>
      <c r="E53" s="21" t="n">
        <v>972300479</v>
      </c>
      <c r="F53" s="86" t="n">
        <f aca="false">E53/G53-1</f>
        <v>-0.0688224591859808</v>
      </c>
      <c r="G53" s="21" t="n">
        <v>1044162296</v>
      </c>
      <c r="H53" s="86" t="n">
        <f aca="false">G53/I53-1</f>
        <v>0.486957062958888</v>
      </c>
      <c r="I53" s="87" t="n">
        <v>702214154</v>
      </c>
      <c r="J53" s="88" t="n">
        <f aca="false">I53/K53-1</f>
        <v>0.838276504596112</v>
      </c>
      <c r="K53" s="87" t="n">
        <v>381995936</v>
      </c>
      <c r="L53" s="88" t="n">
        <f aca="false">K53/M53-1</f>
        <v>0.155560708644798</v>
      </c>
      <c r="M53" s="87" t="n">
        <v>330571932</v>
      </c>
      <c r="N53" s="88" t="n">
        <f aca="false">M53/O53-1</f>
        <v>-0.336946956981205</v>
      </c>
      <c r="O53" s="87" t="n">
        <v>498560312</v>
      </c>
      <c r="P53" s="88" t="n">
        <f aca="false">O53/Q53-1</f>
        <v>0.177109755188051</v>
      </c>
      <c r="Q53" s="87" t="n">
        <v>423546156</v>
      </c>
      <c r="R53" s="88" t="n">
        <f aca="false">Q53/S53-1</f>
        <v>1.44396749603942</v>
      </c>
      <c r="S53" s="89" t="n">
        <v>173302696</v>
      </c>
      <c r="T53" s="88" t="n">
        <f aca="false">S53/U53-1</f>
        <v>2.02572457905371</v>
      </c>
      <c r="U53" s="89" t="n">
        <v>57276428</v>
      </c>
      <c r="V53" s="88" t="n">
        <f aca="false">U53/W53-1</f>
        <v>0.132932054947071</v>
      </c>
      <c r="W53" s="89" t="n">
        <v>50555925</v>
      </c>
      <c r="X53" s="88" t="n">
        <f aca="false">W53/Y53-1</f>
        <v>0.0068408961789479</v>
      </c>
      <c r="Y53" s="99" t="n">
        <v>50212427</v>
      </c>
      <c r="Z53" s="88" t="n">
        <f aca="false">Y53/AA53-1</f>
        <v>-0.57173663029754</v>
      </c>
      <c r="AA53" s="100" t="n">
        <v>117246607</v>
      </c>
      <c r="AC53" s="23"/>
    </row>
    <row r="54" customFormat="false" ht="14.25" hidden="false" customHeight="true" outlineLevel="0" collapsed="false">
      <c r="A54" s="18" t="s">
        <v>71</v>
      </c>
      <c r="B54" s="19" t="str">
        <f aca="false">'Amendment 1 Summary'!B54</f>
        <v>R-Prelim</v>
      </c>
      <c r="C54" s="21" t="n">
        <v>5353928771</v>
      </c>
      <c r="D54" s="86" t="n">
        <f aca="false">C54/E54-1</f>
        <v>0.261186881710968</v>
      </c>
      <c r="E54" s="21" t="n">
        <v>4245151015</v>
      </c>
      <c r="F54" s="86" t="n">
        <f aca="false">E54/G54-1</f>
        <v>-0.195734935383667</v>
      </c>
      <c r="G54" s="21" t="n">
        <v>5278298414</v>
      </c>
      <c r="H54" s="86" t="n">
        <f aca="false">G54/I54-1</f>
        <v>-0.122075129931543</v>
      </c>
      <c r="I54" s="87" t="n">
        <v>6012243865</v>
      </c>
      <c r="J54" s="88" t="n">
        <f aca="false">I54/K54-1</f>
        <v>-0.133812532198577</v>
      </c>
      <c r="K54" s="87" t="n">
        <v>6941042313</v>
      </c>
      <c r="L54" s="88" t="n">
        <f aca="false">K54/M54-1</f>
        <v>-0.0523366327939894</v>
      </c>
      <c r="M54" s="87" t="n">
        <v>7324375462</v>
      </c>
      <c r="N54" s="88" t="n">
        <f aca="false">M54/O54-1</f>
        <v>0.130939720301319</v>
      </c>
      <c r="O54" s="87" t="n">
        <v>6476362383</v>
      </c>
      <c r="P54" s="88" t="n">
        <f aca="false">O54/Q54-1</f>
        <v>0.55230302285915</v>
      </c>
      <c r="Q54" s="87" t="n">
        <v>4172099318</v>
      </c>
      <c r="R54" s="88" t="n">
        <f aca="false">Q54/S54-1</f>
        <v>1.39669173121824</v>
      </c>
      <c r="S54" s="89" t="n">
        <v>1740774278</v>
      </c>
      <c r="T54" s="88" t="n">
        <f aca="false">S54/U54-1</f>
        <v>0.975658203411118</v>
      </c>
      <c r="U54" s="89" t="n">
        <v>881111052</v>
      </c>
      <c r="V54" s="88" t="n">
        <f aca="false">U54/W54-1</f>
        <v>0.276541162570528</v>
      </c>
      <c r="W54" s="89" t="n">
        <v>690233169</v>
      </c>
      <c r="X54" s="88" t="n">
        <f aca="false">W54/Y54-1</f>
        <v>0.628291342420603</v>
      </c>
      <c r="Y54" s="99" t="n">
        <v>423900288</v>
      </c>
      <c r="Z54" s="88" t="n">
        <f aca="false">Y54/AA54-1</f>
        <v>-0.199111630057704</v>
      </c>
      <c r="AA54" s="100" t="n">
        <v>529287606</v>
      </c>
      <c r="AC54" s="23"/>
    </row>
    <row r="55" customFormat="false" ht="14.25" hidden="false" customHeight="true" outlineLevel="0" collapsed="false">
      <c r="A55" s="18" t="s">
        <v>72</v>
      </c>
      <c r="B55" s="19" t="str">
        <f aca="false">'Amendment 1 Summary'!B55</f>
        <v>R-Prelim</v>
      </c>
      <c r="C55" s="21" t="n">
        <v>1365388547</v>
      </c>
      <c r="D55" s="86" t="n">
        <f aca="false">C55/E55-1</f>
        <v>0.566301798683964</v>
      </c>
      <c r="E55" s="21" t="n">
        <v>871727625</v>
      </c>
      <c r="F55" s="86" t="n">
        <f aca="false">E55/G55-1</f>
        <v>-0.0261277390902267</v>
      </c>
      <c r="G55" s="21" t="n">
        <v>895114955</v>
      </c>
      <c r="H55" s="86" t="n">
        <f aca="false">G55/I55-1</f>
        <v>0.096121408400268</v>
      </c>
      <c r="I55" s="87" t="n">
        <v>816620265</v>
      </c>
      <c r="J55" s="88" t="n">
        <f aca="false">I55/K55-1</f>
        <v>0.792582917184246</v>
      </c>
      <c r="K55" s="87" t="n">
        <v>455555086</v>
      </c>
      <c r="L55" s="88" t="n">
        <f aca="false">K55/M55-1</f>
        <v>0.571601752482501</v>
      </c>
      <c r="M55" s="87" t="n">
        <v>289866746</v>
      </c>
      <c r="N55" s="88" t="n">
        <f aca="false">M55/O55-1</f>
        <v>0.333411347689337</v>
      </c>
      <c r="O55" s="87" t="n">
        <v>217387340</v>
      </c>
      <c r="P55" s="88" t="n">
        <f aca="false">O55/Q55-1</f>
        <v>-0.01468511529515</v>
      </c>
      <c r="Q55" s="87" t="n">
        <v>220627277</v>
      </c>
      <c r="R55" s="88" t="n">
        <f aca="false">Q55/S55-1</f>
        <v>0.735938810607981</v>
      </c>
      <c r="S55" s="89" t="n">
        <v>127093925</v>
      </c>
      <c r="T55" s="88" t="n">
        <f aca="false">S55/U55-1</f>
        <v>0.402273152608793</v>
      </c>
      <c r="U55" s="89" t="n">
        <v>90634214</v>
      </c>
      <c r="V55" s="88" t="n">
        <f aca="false">U55/W55-1</f>
        <v>0.999087383936515</v>
      </c>
      <c r="W55" s="89" t="n">
        <v>45337795</v>
      </c>
      <c r="X55" s="88" t="n">
        <f aca="false">W55/Y55-1</f>
        <v>1.37263053792045</v>
      </c>
      <c r="Y55" s="99" t="n">
        <v>19108662</v>
      </c>
      <c r="Z55" s="88" t="n">
        <f aca="false">Y55/AA55-1</f>
        <v>0.944771937388004</v>
      </c>
      <c r="AA55" s="100" t="n">
        <v>9825657</v>
      </c>
      <c r="AC55" s="23"/>
    </row>
    <row r="56" customFormat="false" ht="14.25" hidden="false" customHeight="true" outlineLevel="0" collapsed="false">
      <c r="A56" s="18" t="s">
        <v>73</v>
      </c>
      <c r="B56" s="19" t="str">
        <f aca="false">'Amendment 1 Summary'!B56</f>
        <v>R-Prelim</v>
      </c>
      <c r="C56" s="21" t="n">
        <v>4052206571</v>
      </c>
      <c r="D56" s="86" t="n">
        <f aca="false">C56/E56-1</f>
        <v>0.272712921573376</v>
      </c>
      <c r="E56" s="21" t="n">
        <v>3183912493</v>
      </c>
      <c r="F56" s="86" t="n">
        <f aca="false">E56/G56-1</f>
        <v>0.0372653250205497</v>
      </c>
      <c r="G56" s="21" t="n">
        <v>3069525623</v>
      </c>
      <c r="H56" s="86" t="n">
        <f aca="false">G56/I56-1</f>
        <v>0.0779066841494989</v>
      </c>
      <c r="I56" s="87" t="n">
        <v>2847672872</v>
      </c>
      <c r="J56" s="88" t="n">
        <f aca="false">I56/K56-1</f>
        <v>0.135148530577566</v>
      </c>
      <c r="K56" s="87" t="n">
        <v>2508634593</v>
      </c>
      <c r="L56" s="88" t="n">
        <f aca="false">K56/M56-1</f>
        <v>0.171393710775647</v>
      </c>
      <c r="M56" s="87" t="n">
        <v>2141581067</v>
      </c>
      <c r="N56" s="88" t="n">
        <f aca="false">M56/O56-1</f>
        <v>0.164085535478384</v>
      </c>
      <c r="O56" s="87" t="n">
        <v>1839711088</v>
      </c>
      <c r="P56" s="88" t="n">
        <f aca="false">O56/Q56-1</f>
        <v>0.465517481650947</v>
      </c>
      <c r="Q56" s="87" t="n">
        <v>1255332066</v>
      </c>
      <c r="R56" s="88" t="n">
        <f aca="false">Q56/S56-1</f>
        <v>1.75823791265191</v>
      </c>
      <c r="S56" s="89" t="n">
        <v>455121025</v>
      </c>
      <c r="T56" s="88" t="n">
        <f aca="false">S56/U56-1</f>
        <v>1.60418570411468</v>
      </c>
      <c r="U56" s="89" t="n">
        <v>174765196</v>
      </c>
      <c r="V56" s="88" t="n">
        <f aca="false">U56/W56-1</f>
        <v>0.13367128308936</v>
      </c>
      <c r="W56" s="89" t="n">
        <v>154158616</v>
      </c>
      <c r="X56" s="88" t="n">
        <f aca="false">W56/Y56-1</f>
        <v>3.0510676666818</v>
      </c>
      <c r="Y56" s="99" t="n">
        <v>38053824</v>
      </c>
      <c r="Z56" s="88" t="n">
        <f aca="false">Y56/AA56-1</f>
        <v>-0.323561314169271</v>
      </c>
      <c r="AA56" s="100" t="n">
        <v>56256132</v>
      </c>
      <c r="AC56" s="23"/>
    </row>
    <row r="57" customFormat="false" ht="14.25" hidden="false" customHeight="true" outlineLevel="0" collapsed="false">
      <c r="A57" s="18" t="s">
        <v>74</v>
      </c>
      <c r="B57" s="19" t="str">
        <f aca="false">'Amendment 1 Summary'!B57</f>
        <v>R-Prelim</v>
      </c>
      <c r="C57" s="21" t="n">
        <v>1770590985</v>
      </c>
      <c r="D57" s="86" t="n">
        <f aca="false">C57/E57-1</f>
        <v>-0.0758333990216475</v>
      </c>
      <c r="E57" s="21" t="n">
        <v>1915878569</v>
      </c>
      <c r="F57" s="86" t="n">
        <f aca="false">E57/G57-1</f>
        <v>0.312204555558619</v>
      </c>
      <c r="G57" s="21" t="n">
        <v>1460045662</v>
      </c>
      <c r="H57" s="86" t="n">
        <f aca="false">G57/I57-1</f>
        <v>0.26580975615679</v>
      </c>
      <c r="I57" s="87" t="n">
        <v>1153447945</v>
      </c>
      <c r="J57" s="88" t="n">
        <f aca="false">I57/K57-1</f>
        <v>0.15878428219728</v>
      </c>
      <c r="K57" s="87" t="n">
        <v>995394883</v>
      </c>
      <c r="L57" s="88" t="n">
        <f aca="false">K57/M57-1</f>
        <v>0.344275303022738</v>
      </c>
      <c r="M57" s="87" t="n">
        <v>740469516</v>
      </c>
      <c r="N57" s="88" t="n">
        <f aca="false">M57/O57-1</f>
        <v>0.097189590745274</v>
      </c>
      <c r="O57" s="87" t="n">
        <v>674878364</v>
      </c>
      <c r="P57" s="88" t="n">
        <f aca="false">O57/Q57-1</f>
        <v>-0.159743261849678</v>
      </c>
      <c r="Q57" s="87" t="n">
        <v>803181139</v>
      </c>
      <c r="R57" s="88" t="n">
        <f aca="false">Q57/S57-1</f>
        <v>0.29393267423207</v>
      </c>
      <c r="S57" s="89" t="n">
        <v>620728694</v>
      </c>
      <c r="T57" s="88" t="n">
        <f aca="false">S57/U57-1</f>
        <v>0.500154726061161</v>
      </c>
      <c r="U57" s="89" t="n">
        <v>413776448</v>
      </c>
      <c r="V57" s="88" t="n">
        <f aca="false">U57/W57-1</f>
        <v>1.00671839839509</v>
      </c>
      <c r="W57" s="89" t="n">
        <v>206195572</v>
      </c>
      <c r="X57" s="88" t="n">
        <f aca="false">W57/Y57-1</f>
        <v>0.0448822968023626</v>
      </c>
      <c r="Y57" s="99" t="n">
        <v>197338564</v>
      </c>
      <c r="Z57" s="88" t="n">
        <f aca="false">Y57/AA57-1</f>
        <v>0.730498586367744</v>
      </c>
      <c r="AA57" s="100" t="n">
        <v>114035669</v>
      </c>
      <c r="AC57" s="23"/>
    </row>
    <row r="58" customFormat="false" ht="14.25" hidden="false" customHeight="true" outlineLevel="0" collapsed="false">
      <c r="A58" s="18" t="s">
        <v>75</v>
      </c>
      <c r="B58" s="19" t="str">
        <f aca="false">'Amendment 1 Summary'!B58</f>
        <v>R-Prelim</v>
      </c>
      <c r="C58" s="21" t="n">
        <v>114780385</v>
      </c>
      <c r="D58" s="86" t="n">
        <f aca="false">C58/E58-1</f>
        <v>0.329355375989847</v>
      </c>
      <c r="E58" s="21" t="n">
        <v>86342890</v>
      </c>
      <c r="F58" s="86" t="n">
        <f aca="false">E58/G58-1</f>
        <v>-0.0198438314073391</v>
      </c>
      <c r="G58" s="21" t="n">
        <v>88090952</v>
      </c>
      <c r="H58" s="86" t="n">
        <f aca="false">G58/I58-1</f>
        <v>0.309313431191552</v>
      </c>
      <c r="I58" s="87" t="n">
        <v>67280263</v>
      </c>
      <c r="J58" s="88" t="n">
        <f aca="false">I58/K58-1</f>
        <v>0.0961075139114529</v>
      </c>
      <c r="K58" s="87" t="n">
        <v>61381080</v>
      </c>
      <c r="L58" s="88" t="n">
        <f aca="false">K58/M58-1</f>
        <v>0.921293099530246</v>
      </c>
      <c r="M58" s="87" t="n">
        <v>31947796</v>
      </c>
      <c r="N58" s="88" t="n">
        <f aca="false">M58/O58-1</f>
        <v>0.0933732254432051</v>
      </c>
      <c r="O58" s="87" t="n">
        <v>29219479</v>
      </c>
      <c r="P58" s="88" t="n">
        <f aca="false">O58/Q58-1</f>
        <v>-0.0976085613706144</v>
      </c>
      <c r="Q58" s="87" t="n">
        <v>32380049</v>
      </c>
      <c r="R58" s="88" t="n">
        <f aca="false">Q58/S58-1</f>
        <v>-0.123972051882961</v>
      </c>
      <c r="S58" s="89" t="n">
        <v>36962347</v>
      </c>
      <c r="T58" s="88" t="n">
        <f aca="false">S58/U58-1</f>
        <v>0.353516401647333</v>
      </c>
      <c r="U58" s="89" t="n">
        <v>27308385</v>
      </c>
      <c r="V58" s="88" t="n">
        <f aca="false">U58/W58-1</f>
        <v>-0.000947199040501334</v>
      </c>
      <c r="W58" s="89" t="n">
        <v>27334276</v>
      </c>
      <c r="X58" s="88" t="n">
        <f aca="false">W58/Y58-1</f>
        <v>0.312403523662732</v>
      </c>
      <c r="Y58" s="99" t="n">
        <v>20827646</v>
      </c>
      <c r="Z58" s="88" t="n">
        <f aca="false">Y58/AA58-1</f>
        <v>0.145446768955313</v>
      </c>
      <c r="AA58" s="100" t="n">
        <v>18182989</v>
      </c>
      <c r="AC58" s="23"/>
    </row>
    <row r="59" customFormat="false" ht="14.25" hidden="false" customHeight="true" outlineLevel="0" collapsed="false">
      <c r="A59" s="18" t="s">
        <v>76</v>
      </c>
      <c r="B59" s="19" t="str">
        <f aca="false">'Amendment 1 Summary'!B59</f>
        <v>R-Prelim</v>
      </c>
      <c r="C59" s="21" t="n">
        <v>750272597</v>
      </c>
      <c r="D59" s="86" t="n">
        <f aca="false">C59/E59-1</f>
        <v>-0.15452553501813</v>
      </c>
      <c r="E59" s="21" t="n">
        <v>887398293</v>
      </c>
      <c r="F59" s="86" t="n">
        <f aca="false">E59/G59-1</f>
        <v>0.113838308578976</v>
      </c>
      <c r="G59" s="21" t="n">
        <v>796702974</v>
      </c>
      <c r="H59" s="86" t="n">
        <f aca="false">G59/I59-1</f>
        <v>0.417725319483351</v>
      </c>
      <c r="I59" s="87" t="n">
        <v>561958627</v>
      </c>
      <c r="J59" s="88" t="n">
        <f aca="false">I59/K59-1</f>
        <v>0.164116388415496</v>
      </c>
      <c r="K59" s="87" t="n">
        <v>482734057</v>
      </c>
      <c r="L59" s="88" t="n">
        <f aca="false">K59/M59-1</f>
        <v>-0.137888429963296</v>
      </c>
      <c r="M59" s="87" t="n">
        <v>559943833</v>
      </c>
      <c r="N59" s="88" t="n">
        <f aca="false">M59/O59-1</f>
        <v>0.0805164848880033</v>
      </c>
      <c r="O59" s="87" t="n">
        <v>518218686</v>
      </c>
      <c r="P59" s="88" t="n">
        <f aca="false">O59/Q59-1</f>
        <v>1.70739363900165</v>
      </c>
      <c r="Q59" s="87" t="n">
        <v>191408696</v>
      </c>
      <c r="R59" s="88" t="n">
        <f aca="false">Q59/S59-1</f>
        <v>0.708518218769478</v>
      </c>
      <c r="S59" s="89" t="n">
        <v>112031990</v>
      </c>
      <c r="T59" s="88" t="n">
        <f aca="false">S59/U59-1</f>
        <v>2.57036143379573</v>
      </c>
      <c r="U59" s="89" t="n">
        <v>31378333</v>
      </c>
      <c r="V59" s="88" t="n">
        <f aca="false">U59/W59-1</f>
        <v>-0.021585567713976</v>
      </c>
      <c r="W59" s="89" t="n">
        <v>32070595</v>
      </c>
      <c r="X59" s="88" t="n">
        <f aca="false">W59/Y59-1</f>
        <v>0.0119833072237858</v>
      </c>
      <c r="Y59" s="99" t="n">
        <v>31690834</v>
      </c>
      <c r="Z59" s="88" t="n">
        <f aca="false">Y59/AA59-1</f>
        <v>0.760635536590255</v>
      </c>
      <c r="AA59" s="100" t="n">
        <v>17999656</v>
      </c>
      <c r="AC59" s="23"/>
    </row>
    <row r="60" customFormat="false" ht="14.25" hidden="false" customHeight="true" outlineLevel="0" collapsed="false">
      <c r="A60" s="18" t="s">
        <v>77</v>
      </c>
      <c r="B60" s="19" t="str">
        <f aca="false">'Amendment 1 Summary'!B60</f>
        <v>R-Prelim</v>
      </c>
      <c r="C60" s="21" t="n">
        <v>1406381771</v>
      </c>
      <c r="D60" s="86" t="n">
        <f aca="false">C60/E60-1</f>
        <v>0.351608818417713</v>
      </c>
      <c r="E60" s="21" t="n">
        <v>1040524264</v>
      </c>
      <c r="F60" s="86" t="n">
        <f aca="false">E60/G60-1</f>
        <v>-0.187133802308043</v>
      </c>
      <c r="G60" s="21" t="n">
        <v>1280068315</v>
      </c>
      <c r="H60" s="86" t="n">
        <f aca="false">G60/I60-1</f>
        <v>0.0401224908660343</v>
      </c>
      <c r="I60" s="87" t="n">
        <v>1230689968</v>
      </c>
      <c r="J60" s="88" t="n">
        <f aca="false">I60/K60-1</f>
        <v>0.133908280346061</v>
      </c>
      <c r="K60" s="87" t="n">
        <v>1085352307</v>
      </c>
      <c r="L60" s="88" t="n">
        <f aca="false">K60/M60-1</f>
        <v>0.115449547390518</v>
      </c>
      <c r="M60" s="87" t="n">
        <v>973017838</v>
      </c>
      <c r="N60" s="88" t="n">
        <f aca="false">M60/O60-1</f>
        <v>0.691270868811384</v>
      </c>
      <c r="O60" s="87" t="n">
        <v>575317565</v>
      </c>
      <c r="P60" s="88" t="n">
        <f aca="false">O60/Q60-1</f>
        <v>0.594881194223883</v>
      </c>
      <c r="Q60" s="87" t="n">
        <v>360727537</v>
      </c>
      <c r="R60" s="88" t="n">
        <f aca="false">Q60/S60-1</f>
        <v>0.730214376910021</v>
      </c>
      <c r="S60" s="89" t="n">
        <v>208487192</v>
      </c>
      <c r="T60" s="88" t="n">
        <f aca="false">S60/U60-1</f>
        <v>0.0113771198499386</v>
      </c>
      <c r="U60" s="89" t="n">
        <v>206141891</v>
      </c>
      <c r="V60" s="88" t="n">
        <f aca="false">U60/W60-1</f>
        <v>-0.0765959872196933</v>
      </c>
      <c r="W60" s="89" t="n">
        <v>223241277</v>
      </c>
      <c r="X60" s="88" t="n">
        <f aca="false">W60/Y60-1</f>
        <v>1.03213325554761</v>
      </c>
      <c r="Y60" s="99" t="n">
        <v>109855629</v>
      </c>
      <c r="Z60" s="88" t="n">
        <f aca="false">Y60/AA60-1</f>
        <v>1.18714558260841</v>
      </c>
      <c r="AA60" s="100" t="n">
        <v>50227854</v>
      </c>
      <c r="AC60" s="23"/>
    </row>
    <row r="61" customFormat="false" ht="14.25" hidden="false" customHeight="true" outlineLevel="0" collapsed="false">
      <c r="A61" s="18" t="s">
        <v>78</v>
      </c>
      <c r="B61" s="19" t="str">
        <f aca="false">'Amendment 1 Summary'!B61</f>
        <v>R-Prelim</v>
      </c>
      <c r="C61" s="21" t="n">
        <v>313477504</v>
      </c>
      <c r="D61" s="86" t="n">
        <f aca="false">C61/E61-1</f>
        <v>0.642466038726313</v>
      </c>
      <c r="E61" s="21" t="n">
        <v>190857830</v>
      </c>
      <c r="F61" s="86" t="n">
        <f aca="false">E61/G61-1</f>
        <v>0.170469112440156</v>
      </c>
      <c r="G61" s="21" t="n">
        <v>163060971</v>
      </c>
      <c r="H61" s="86" t="n">
        <f aca="false">G61/I61-1</f>
        <v>0.620750973562992</v>
      </c>
      <c r="I61" s="87" t="n">
        <v>100608282</v>
      </c>
      <c r="J61" s="88" t="n">
        <f aca="false">I61/K61-1</f>
        <v>0.320110198346238</v>
      </c>
      <c r="K61" s="87" t="n">
        <v>76212033</v>
      </c>
      <c r="L61" s="88" t="n">
        <f aca="false">K61/M61-1</f>
        <v>-0.109700728760781</v>
      </c>
      <c r="M61" s="87" t="n">
        <v>85602713</v>
      </c>
      <c r="N61" s="88" t="n">
        <f aca="false">M61/O61-1</f>
        <v>-0.0402912215742512</v>
      </c>
      <c r="O61" s="87" t="n">
        <v>89196551</v>
      </c>
      <c r="P61" s="88" t="n">
        <f aca="false">O61/Q61-1</f>
        <v>1.04513533713445</v>
      </c>
      <c r="Q61" s="87" t="n">
        <v>43614009</v>
      </c>
      <c r="R61" s="88" t="n">
        <f aca="false">Q61/S61-1</f>
        <v>1.14728684155164</v>
      </c>
      <c r="S61" s="89" t="n">
        <v>20311217</v>
      </c>
      <c r="T61" s="88" t="n">
        <f aca="false">S61/U61-1</f>
        <v>0.569042097325921</v>
      </c>
      <c r="U61" s="89" t="n">
        <v>12944979</v>
      </c>
      <c r="V61" s="88" t="n">
        <f aca="false">U61/W61-1</f>
        <v>-0.419558424263349</v>
      </c>
      <c r="W61" s="89" t="n">
        <v>22301950</v>
      </c>
      <c r="X61" s="88" t="n">
        <f aca="false">W61/Y61-1</f>
        <v>-0.216648439236482</v>
      </c>
      <c r="Y61" s="99" t="n">
        <v>28469912</v>
      </c>
      <c r="Z61" s="88" t="n">
        <f aca="false">Y61/AA61-1</f>
        <v>2.40744095486198</v>
      </c>
      <c r="AA61" s="100" t="n">
        <v>8355218</v>
      </c>
      <c r="AC61" s="23"/>
    </row>
    <row r="62" customFormat="false" ht="14.25" hidden="false" customHeight="true" outlineLevel="0" collapsed="false">
      <c r="A62" s="18" t="s">
        <v>79</v>
      </c>
      <c r="B62" s="19" t="str">
        <f aca="false">'Amendment 1 Summary'!B62</f>
        <v>R-Prelim</v>
      </c>
      <c r="C62" s="21" t="n">
        <v>2460614301</v>
      </c>
      <c r="D62" s="86" t="n">
        <f aca="false">C62/E62-1</f>
        <v>0.201260158520076</v>
      </c>
      <c r="E62" s="21" t="n">
        <v>2048360868</v>
      </c>
      <c r="F62" s="86" t="n">
        <f aca="false">E62/G62-1</f>
        <v>0.0714895863667839</v>
      </c>
      <c r="G62" s="21" t="n">
        <v>1911694611</v>
      </c>
      <c r="H62" s="86" t="n">
        <f aca="false">G62/I62-1</f>
        <v>-0.163187352971304</v>
      </c>
      <c r="I62" s="87" t="n">
        <v>2284495362</v>
      </c>
      <c r="J62" s="88" t="n">
        <f aca="false">I62/K62-1</f>
        <v>-0.0652012834533775</v>
      </c>
      <c r="K62" s="87" t="n">
        <v>2443836648</v>
      </c>
      <c r="L62" s="88" t="n">
        <f aca="false">K62/M62-1</f>
        <v>-0.107981164853963</v>
      </c>
      <c r="M62" s="87" t="n">
        <v>2739669334</v>
      </c>
      <c r="N62" s="88" t="n">
        <f aca="false">M62/O62-1</f>
        <v>0.532758343778855</v>
      </c>
      <c r="O62" s="87" t="n">
        <v>1787411137</v>
      </c>
      <c r="P62" s="88" t="n">
        <f aca="false">O62/Q62-1</f>
        <v>0.509276965455461</v>
      </c>
      <c r="Q62" s="87" t="n">
        <v>1184283056</v>
      </c>
      <c r="R62" s="88" t="n">
        <f aca="false">Q62/S62-1</f>
        <v>0.950129484571789</v>
      </c>
      <c r="S62" s="89" t="n">
        <v>607284319</v>
      </c>
      <c r="T62" s="88" t="n">
        <f aca="false">S62/U62-1</f>
        <v>0.837409693013316</v>
      </c>
      <c r="U62" s="89" t="n">
        <v>330511111</v>
      </c>
      <c r="V62" s="88" t="n">
        <f aca="false">U62/W62-1</f>
        <v>2.00086529152726</v>
      </c>
      <c r="W62" s="89" t="n">
        <v>110138603</v>
      </c>
      <c r="X62" s="88" t="n">
        <f aca="false">W62/Y62-1</f>
        <v>0.332706656399992</v>
      </c>
      <c r="Y62" s="99" t="n">
        <v>82642795</v>
      </c>
      <c r="Z62" s="88" t="n">
        <f aca="false">Y62/AA62-1</f>
        <v>-0.366879817835482</v>
      </c>
      <c r="AA62" s="100" t="n">
        <v>130532555</v>
      </c>
      <c r="AC62" s="23"/>
    </row>
    <row r="63" customFormat="false" ht="14.25" hidden="false" customHeight="true" outlineLevel="0" collapsed="false">
      <c r="A63" s="18" t="s">
        <v>80</v>
      </c>
      <c r="B63" s="19" t="str">
        <f aca="false">'Amendment 1 Summary'!B63</f>
        <v>R-Prelim</v>
      </c>
      <c r="C63" s="21" t="n">
        <v>1287374396</v>
      </c>
      <c r="D63" s="86" t="n">
        <f aca="false">C63/E63-1</f>
        <v>0.085462417096897</v>
      </c>
      <c r="E63" s="21" t="n">
        <v>1186014712</v>
      </c>
      <c r="F63" s="86" t="n">
        <f aca="false">E63/G63-1</f>
        <v>-0.0761492706370369</v>
      </c>
      <c r="G63" s="21" t="n">
        <v>1283773097</v>
      </c>
      <c r="H63" s="86" t="n">
        <f aca="false">G63/I63-1</f>
        <v>0.130293073615057</v>
      </c>
      <c r="I63" s="87" t="n">
        <v>1135787812</v>
      </c>
      <c r="J63" s="88" t="n">
        <f aca="false">I63/K63-1</f>
        <v>0.0741478362674941</v>
      </c>
      <c r="K63" s="87" t="n">
        <v>1057385002</v>
      </c>
      <c r="L63" s="88" t="n">
        <f aca="false">K63/M63-1</f>
        <v>0.0655387109305505</v>
      </c>
      <c r="M63" s="87" t="n">
        <v>992347806</v>
      </c>
      <c r="N63" s="88" t="n">
        <f aca="false">M63/O63-1</f>
        <v>-0.0344702078446925</v>
      </c>
      <c r="O63" s="87" t="n">
        <v>1027775439</v>
      </c>
      <c r="P63" s="88" t="n">
        <f aca="false">O63/Q63-1</f>
        <v>1.41998070416015</v>
      </c>
      <c r="Q63" s="87" t="n">
        <v>424703981</v>
      </c>
      <c r="R63" s="88" t="n">
        <f aca="false">Q63/S63-1</f>
        <v>0.838872341309727</v>
      </c>
      <c r="S63" s="89" t="n">
        <v>230958926</v>
      </c>
      <c r="T63" s="88" t="n">
        <f aca="false">S63/U63-1</f>
        <v>0.147299654076816</v>
      </c>
      <c r="U63" s="89" t="n">
        <v>201306542</v>
      </c>
      <c r="V63" s="88" t="n">
        <f aca="false">U63/W63-1</f>
        <v>3.73953035158521</v>
      </c>
      <c r="W63" s="89" t="n">
        <v>42473943</v>
      </c>
      <c r="X63" s="88" t="n">
        <f aca="false">W63/Y63-1</f>
        <v>0.0143235603363563</v>
      </c>
      <c r="Y63" s="99" t="n">
        <v>41874156</v>
      </c>
      <c r="Z63" s="88" t="n">
        <f aca="false">Y63/AA63-1</f>
        <v>-0.0261709138331215</v>
      </c>
      <c r="AA63" s="100" t="n">
        <v>42999492</v>
      </c>
      <c r="AC63" s="23"/>
    </row>
    <row r="64" customFormat="false" ht="14.25" hidden="false" customHeight="true" outlineLevel="0" collapsed="false">
      <c r="A64" s="18" t="s">
        <v>81</v>
      </c>
      <c r="B64" s="19" t="str">
        <f aca="false">'Amendment 1 Summary'!B64</f>
        <v>R-Prelim</v>
      </c>
      <c r="C64" s="21" t="n">
        <v>283027554</v>
      </c>
      <c r="D64" s="86" t="n">
        <f aca="false">C64/E64-1</f>
        <v>0.0580596038241894</v>
      </c>
      <c r="E64" s="21" t="n">
        <v>267496796</v>
      </c>
      <c r="F64" s="86" t="n">
        <f aca="false">E64/G64-1</f>
        <v>-0.325931782461273</v>
      </c>
      <c r="G64" s="21" t="n">
        <v>396839354</v>
      </c>
      <c r="H64" s="86" t="n">
        <f aca="false">G64/I64-1</f>
        <v>3.37864817877554</v>
      </c>
      <c r="I64" s="87" t="n">
        <v>90630564</v>
      </c>
      <c r="J64" s="88" t="n">
        <f aca="false">I64/K64-1</f>
        <v>0.205407020843716</v>
      </c>
      <c r="K64" s="87" t="n">
        <v>75186690</v>
      </c>
      <c r="L64" s="88" t="n">
        <f aca="false">K64/M64-1</f>
        <v>0.972796926551969</v>
      </c>
      <c r="M64" s="87" t="n">
        <v>38111723</v>
      </c>
      <c r="N64" s="88" t="n">
        <f aca="false">M64/O64-1</f>
        <v>-0.3629710349623</v>
      </c>
      <c r="O64" s="87" t="n">
        <v>59827300</v>
      </c>
      <c r="P64" s="88" t="n">
        <f aca="false">O64/Q64-1</f>
        <v>-0.196498924834004</v>
      </c>
      <c r="Q64" s="87" t="n">
        <v>74458270</v>
      </c>
      <c r="R64" s="88" t="n">
        <f aca="false">Q64/S64-1</f>
        <v>7.58929393348276</v>
      </c>
      <c r="S64" s="89" t="n">
        <v>8668730</v>
      </c>
      <c r="T64" s="88" t="n">
        <f aca="false">S64/U64-1</f>
        <v>0.400300777628089</v>
      </c>
      <c r="U64" s="89" t="n">
        <v>6190620</v>
      </c>
      <c r="V64" s="88" t="n">
        <f aca="false">U64/W64-1</f>
        <v>-0.265352622125861</v>
      </c>
      <c r="W64" s="89" t="n">
        <v>8426655</v>
      </c>
      <c r="X64" s="88" t="n">
        <f aca="false">W64/Y64-1</f>
        <v>4.95189762910256</v>
      </c>
      <c r="Y64" s="99" t="n">
        <v>1415793</v>
      </c>
      <c r="Z64" s="88" t="n">
        <f aca="false">Y64/AA64-1</f>
        <v>-0.697990897872508</v>
      </c>
      <c r="AA64" s="100" t="n">
        <v>4687915</v>
      </c>
      <c r="AC64" s="23"/>
    </row>
    <row r="65" customFormat="false" ht="14.25" hidden="false" customHeight="true" outlineLevel="0" collapsed="false">
      <c r="A65" s="18" t="s">
        <v>82</v>
      </c>
      <c r="B65" s="19" t="str">
        <f aca="false">'Amendment 1 Summary'!B65</f>
        <v>R-Prelim</v>
      </c>
      <c r="C65" s="21" t="n">
        <v>29277422</v>
      </c>
      <c r="D65" s="86" t="n">
        <f aca="false">C65/E65-1</f>
        <v>1.38423351910222</v>
      </c>
      <c r="E65" s="21" t="n">
        <v>12279595</v>
      </c>
      <c r="F65" s="86" t="n">
        <f aca="false">E65/G65-1</f>
        <v>0.962345847695846</v>
      </c>
      <c r="G65" s="21" t="n">
        <v>6257610</v>
      </c>
      <c r="H65" s="86" t="n">
        <f aca="false">G65/I65-1</f>
        <v>-0.443149078762742</v>
      </c>
      <c r="I65" s="87" t="n">
        <v>11237496</v>
      </c>
      <c r="J65" s="88" t="n">
        <f aca="false">I65/K65-1</f>
        <v>0.124400852974043</v>
      </c>
      <c r="K65" s="87" t="n">
        <v>9994208</v>
      </c>
      <c r="L65" s="88" t="n">
        <f aca="false">K65/M65-1</f>
        <v>1.03412181559403</v>
      </c>
      <c r="M65" s="87" t="n">
        <v>4913279</v>
      </c>
      <c r="N65" s="88" t="n">
        <f aca="false">M65/O65-1</f>
        <v>0.808717871127795</v>
      </c>
      <c r="O65" s="87" t="n">
        <v>2716443</v>
      </c>
      <c r="P65" s="88" t="n">
        <f aca="false">O65/Q65-1</f>
        <v>0.657579535282197</v>
      </c>
      <c r="Q65" s="87" t="n">
        <v>1638801</v>
      </c>
      <c r="R65" s="88" t="n">
        <f aca="false">Q65/S65-1</f>
        <v>0.681878965955006</v>
      </c>
      <c r="S65" s="89" t="n">
        <v>974387</v>
      </c>
      <c r="T65" s="88" t="n">
        <f aca="false">S65/U65-1</f>
        <v>0.312599180422829</v>
      </c>
      <c r="U65" s="89" t="n">
        <v>742334</v>
      </c>
      <c r="V65" s="88" t="n">
        <f aca="false">U65/W65-1</f>
        <v>-0.157567304713344</v>
      </c>
      <c r="W65" s="89" t="n">
        <v>881179</v>
      </c>
      <c r="X65" s="88" t="n">
        <f aca="false">W65/Y65-1</f>
        <v>11.9123719648902</v>
      </c>
      <c r="Y65" s="99" t="n">
        <v>68243</v>
      </c>
      <c r="Z65" s="88" t="n">
        <f aca="false">Y65/AA65-1</f>
        <v>-0.894778796947732</v>
      </c>
      <c r="AA65" s="100" t="n">
        <v>648567</v>
      </c>
      <c r="AC65" s="23"/>
    </row>
    <row r="66" customFormat="false" ht="14.25" hidden="false" customHeight="true" outlineLevel="0" collapsed="false">
      <c r="A66" s="18" t="s">
        <v>83</v>
      </c>
      <c r="B66" s="19" t="str">
        <f aca="false">'Amendment 1 Summary'!B66</f>
        <v>R-Prelim</v>
      </c>
      <c r="C66" s="21" t="n">
        <v>84074664</v>
      </c>
      <c r="D66" s="86" t="n">
        <f aca="false">C66/E66-1</f>
        <v>2.59926121416762</v>
      </c>
      <c r="E66" s="21" t="n">
        <v>23358867</v>
      </c>
      <c r="F66" s="86" t="n">
        <f aca="false">E66/G66-1</f>
        <v>-0.243478523625958</v>
      </c>
      <c r="G66" s="21" t="n">
        <v>30876674</v>
      </c>
      <c r="H66" s="86" t="n">
        <f aca="false">G66/I66-1</f>
        <v>0.248501838584642</v>
      </c>
      <c r="I66" s="87" t="n">
        <v>24730980</v>
      </c>
      <c r="J66" s="88" t="n">
        <f aca="false">I66/K66-1</f>
        <v>0.195829510384519</v>
      </c>
      <c r="K66" s="87" t="n">
        <v>20681025</v>
      </c>
      <c r="L66" s="88" t="n">
        <f aca="false">K66/M66-1</f>
        <v>-0.00257662971528061</v>
      </c>
      <c r="M66" s="87" t="n">
        <v>20734450</v>
      </c>
      <c r="N66" s="88" t="n">
        <f aca="false">M66/O66-1</f>
        <v>0.770723523074075</v>
      </c>
      <c r="O66" s="87" t="n">
        <v>11709592</v>
      </c>
      <c r="P66" s="88" t="n">
        <f aca="false">O66/Q66-1</f>
        <v>0.269236980979426</v>
      </c>
      <c r="Q66" s="87" t="n">
        <v>9225694</v>
      </c>
      <c r="R66" s="88" t="n">
        <f aca="false">Q66/S66-1</f>
        <v>-0.107052525171965</v>
      </c>
      <c r="S66" s="89" t="n">
        <v>10331732</v>
      </c>
      <c r="T66" s="88" t="n">
        <f aca="false">S66/U66-1</f>
        <v>-0.162833985802813</v>
      </c>
      <c r="U66" s="89" t="n">
        <v>12341318</v>
      </c>
      <c r="V66" s="88" t="n">
        <f aca="false">U66/W66-1</f>
        <v>1.28690261744557</v>
      </c>
      <c r="W66" s="89" t="n">
        <v>5396521</v>
      </c>
      <c r="X66" s="88" t="n">
        <f aca="false">W66/Y66-1</f>
        <v>-0.266401766664605</v>
      </c>
      <c r="Y66" s="99" t="n">
        <v>7356235</v>
      </c>
      <c r="Z66" s="88" t="n">
        <f aca="false">Y66/AA66-1</f>
        <v>0.0848809648112197</v>
      </c>
      <c r="AA66" s="100" t="n">
        <v>6780684</v>
      </c>
      <c r="AC66" s="23"/>
    </row>
    <row r="67" customFormat="false" ht="14.25" hidden="false" customHeight="true" outlineLevel="0" collapsed="false">
      <c r="A67" s="18" t="s">
        <v>84</v>
      </c>
      <c r="B67" s="19" t="str">
        <f aca="false">'Amendment 1 Summary'!B67</f>
        <v>R-Prelim</v>
      </c>
      <c r="C67" s="21" t="n">
        <v>1682849</v>
      </c>
      <c r="D67" s="86" t="n">
        <f aca="false">C67/E67-1</f>
        <v>0.089686740372275</v>
      </c>
      <c r="E67" s="21" t="n">
        <v>1544342</v>
      </c>
      <c r="F67" s="86" t="n">
        <f aca="false">E67/G67-1</f>
        <v>-0.146397922624621</v>
      </c>
      <c r="G67" s="21" t="n">
        <v>1809206</v>
      </c>
      <c r="H67" s="86" t="n">
        <f aca="false">G67/I67-1</f>
        <v>0.133371128950921</v>
      </c>
      <c r="I67" s="87" t="n">
        <v>1596305</v>
      </c>
      <c r="J67" s="88" t="n">
        <f aca="false">I67/K67-1</f>
        <v>-0.00408770089908206</v>
      </c>
      <c r="K67" s="87" t="n">
        <v>1602857</v>
      </c>
      <c r="L67" s="88" t="n">
        <f aca="false">K67/M67-1</f>
        <v>-0.0995837942081725</v>
      </c>
      <c r="M67" s="87" t="n">
        <v>1780129</v>
      </c>
      <c r="N67" s="88" t="n">
        <f aca="false">M67/O67-1</f>
        <v>0.159592686757434</v>
      </c>
      <c r="O67" s="87" t="n">
        <v>1535133</v>
      </c>
      <c r="P67" s="88" t="n">
        <f aca="false">O67/Q67-1</f>
        <v>0.55911056132258</v>
      </c>
      <c r="Q67" s="87" t="n">
        <v>984621</v>
      </c>
      <c r="R67" s="88" t="n">
        <f aca="false">Q67/S67-1</f>
        <v>-0.092592148868483</v>
      </c>
      <c r="S67" s="89" t="n">
        <v>1085092</v>
      </c>
      <c r="T67" s="88" t="n">
        <f aca="false">S67/U67-1</f>
        <v>-0.334521892986701</v>
      </c>
      <c r="U67" s="89" t="n">
        <v>1630545</v>
      </c>
      <c r="V67" s="88" t="n">
        <f aca="false">U67/W67-1</f>
        <v>0.230811792519769</v>
      </c>
      <c r="W67" s="89" t="n">
        <v>1324772</v>
      </c>
      <c r="X67" s="88" t="n">
        <f aca="false">W67/Y67-1</f>
        <v>-0.0744015762335285</v>
      </c>
      <c r="Y67" s="99" t="n">
        <v>1431260</v>
      </c>
      <c r="Z67" s="88"/>
      <c r="AA67" s="100" t="n">
        <v>0</v>
      </c>
      <c r="AC67" s="23"/>
    </row>
    <row r="68" customFormat="false" ht="14.25" hidden="false" customHeight="true" outlineLevel="0" collapsed="false">
      <c r="A68" s="18" t="s">
        <v>85</v>
      </c>
      <c r="B68" s="19" t="str">
        <f aca="false">'Amendment 1 Summary'!B68</f>
        <v>R-Prelim</v>
      </c>
      <c r="C68" s="21" t="n">
        <v>1313380658</v>
      </c>
      <c r="D68" s="86" t="n">
        <f aca="false">C68/E68-1</f>
        <v>-0.0810902352558035</v>
      </c>
      <c r="E68" s="21" t="n">
        <v>1429281425</v>
      </c>
      <c r="F68" s="86" t="n">
        <f aca="false">E68/G68-1</f>
        <v>0.0334402592160128</v>
      </c>
      <c r="G68" s="21" t="n">
        <v>1383032461</v>
      </c>
      <c r="H68" s="86" t="n">
        <f aca="false">G68/I68-1</f>
        <v>0.074576230802381</v>
      </c>
      <c r="I68" s="87" t="n">
        <v>1287049184</v>
      </c>
      <c r="J68" s="88" t="n">
        <f aca="false">I68/K68-1</f>
        <v>0.207075120769886</v>
      </c>
      <c r="K68" s="87" t="n">
        <v>1066254421</v>
      </c>
      <c r="L68" s="88" t="n">
        <f aca="false">K68/M68-1</f>
        <v>0.184207802744124</v>
      </c>
      <c r="M68" s="87" t="n">
        <v>900394693</v>
      </c>
      <c r="N68" s="88" t="n">
        <f aca="false">M68/O68-1</f>
        <v>0.120057891909176</v>
      </c>
      <c r="O68" s="87" t="n">
        <v>803882281</v>
      </c>
      <c r="P68" s="88" t="n">
        <f aca="false">O68/Q68-1</f>
        <v>0.175041504881915</v>
      </c>
      <c r="Q68" s="87" t="n">
        <v>684130967</v>
      </c>
      <c r="R68" s="88" t="n">
        <f aca="false">Q68/S68-1</f>
        <v>1.00982996803161</v>
      </c>
      <c r="S68" s="89" t="n">
        <v>340392460</v>
      </c>
      <c r="T68" s="88" t="n">
        <f aca="false">S68/U68-1</f>
        <v>0.481545024193069</v>
      </c>
      <c r="U68" s="89" t="n">
        <v>229755056</v>
      </c>
      <c r="V68" s="88" t="n">
        <f aca="false">U68/W68-1</f>
        <v>1.17845069568655</v>
      </c>
      <c r="W68" s="89" t="n">
        <v>105467182</v>
      </c>
      <c r="X68" s="88" t="n">
        <f aca="false">W68/Y68-1</f>
        <v>0.365234027972577</v>
      </c>
      <c r="Y68" s="99" t="n">
        <v>77252090</v>
      </c>
      <c r="Z68" s="88" t="n">
        <f aca="false">Y68/AA68-1</f>
        <v>-0.0746872925925757</v>
      </c>
      <c r="AA68" s="100" t="n">
        <v>83487549</v>
      </c>
      <c r="AC68" s="23"/>
    </row>
    <row r="69" customFormat="false" ht="14.25" hidden="false" customHeight="true" outlineLevel="0" collapsed="false">
      <c r="A69" s="18" t="s">
        <v>86</v>
      </c>
      <c r="B69" s="19" t="str">
        <f aca="false">'Amendment 1 Summary'!B69</f>
        <v>R-Prelim</v>
      </c>
      <c r="C69" s="21" t="n">
        <v>146005577</v>
      </c>
      <c r="D69" s="86" t="n">
        <f aca="false">C69/E69-1</f>
        <v>-0.105573117848235</v>
      </c>
      <c r="E69" s="21" t="n">
        <v>163239254</v>
      </c>
      <c r="F69" s="86" t="n">
        <f aca="false">E69/G69-1</f>
        <v>-0.150291224386907</v>
      </c>
      <c r="G69" s="21" t="n">
        <v>192112002</v>
      </c>
      <c r="H69" s="86" t="n">
        <f aca="false">G69/I69-1</f>
        <v>-0.0582747769780068</v>
      </c>
      <c r="I69" s="87" t="n">
        <v>204000060</v>
      </c>
      <c r="J69" s="88" t="n">
        <f aca="false">I69/K69-1</f>
        <v>-0.11959437687856</v>
      </c>
      <c r="K69" s="87" t="n">
        <v>231711446</v>
      </c>
      <c r="L69" s="88" t="n">
        <f aca="false">K69/M69-1</f>
        <v>-0.0217625796416169</v>
      </c>
      <c r="M69" s="87" t="n">
        <v>236866267</v>
      </c>
      <c r="N69" s="88" t="n">
        <f aca="false">M69/O69-1</f>
        <v>-0.075505055426213</v>
      </c>
      <c r="O69" s="87" t="n">
        <v>256211533</v>
      </c>
      <c r="P69" s="88" t="n">
        <f aca="false">O69/Q69-1</f>
        <v>-0.0617166508394327</v>
      </c>
      <c r="Q69" s="87" t="n">
        <v>273064137</v>
      </c>
      <c r="R69" s="88" t="n">
        <f aca="false">Q69/S69-1</f>
        <v>-0.0499524946912385</v>
      </c>
      <c r="S69" s="89" t="n">
        <v>287421561</v>
      </c>
      <c r="T69" s="88" t="n">
        <f aca="false">S69/U69-1</f>
        <v>-0.045282536173936</v>
      </c>
      <c r="U69" s="89" t="n">
        <v>301054052</v>
      </c>
      <c r="V69" s="88" t="n">
        <f aca="false">U69/W69-1</f>
        <v>7.96458599952106</v>
      </c>
      <c r="W69" s="89" t="n">
        <v>33582594</v>
      </c>
      <c r="X69" s="88" t="n">
        <f aca="false">W69/Y69-1</f>
        <v>0.194587719078575</v>
      </c>
      <c r="Y69" s="99" t="n">
        <v>28112288</v>
      </c>
      <c r="Z69" s="88" t="n">
        <f aca="false">Y69/AA69-1</f>
        <v>-0.0098431054851108</v>
      </c>
      <c r="AA69" s="100" t="n">
        <v>28391751</v>
      </c>
      <c r="AC69" s="23"/>
    </row>
    <row r="70" customFormat="false" ht="14.25" hidden="false" customHeight="true" outlineLevel="0" collapsed="false">
      <c r="A70" s="18" t="s">
        <v>87</v>
      </c>
      <c r="B70" s="19" t="str">
        <f aca="false">'Amendment 1 Summary'!B70</f>
        <v>R-Prelim</v>
      </c>
      <c r="C70" s="21" t="n">
        <v>1485225451</v>
      </c>
      <c r="D70" s="86" t="n">
        <f aca="false">C70/E70-1</f>
        <v>0.577841121014427</v>
      </c>
      <c r="E70" s="21" t="n">
        <v>941302284</v>
      </c>
      <c r="F70" s="86" t="n">
        <f aca="false">E70/G70-1</f>
        <v>-0.142986440241994</v>
      </c>
      <c r="G70" s="21" t="n">
        <v>1098351681</v>
      </c>
      <c r="H70" s="86" t="n">
        <f aca="false">G70/I70-1</f>
        <v>0.00456362123530241</v>
      </c>
      <c r="I70" s="87" t="n">
        <v>1093361991</v>
      </c>
      <c r="J70" s="88" t="n">
        <f aca="false">I70/K70-1</f>
        <v>-0.0828904230277904</v>
      </c>
      <c r="K70" s="87" t="n">
        <v>1192182503</v>
      </c>
      <c r="L70" s="88" t="n">
        <f aca="false">K70/M70-1</f>
        <v>-0.0100677923529642</v>
      </c>
      <c r="M70" s="87" t="n">
        <v>1204307218</v>
      </c>
      <c r="N70" s="88" t="n">
        <f aca="false">M70/O70-1</f>
        <v>0.307798288429493</v>
      </c>
      <c r="O70" s="87" t="n">
        <v>920866183</v>
      </c>
      <c r="P70" s="88" t="n">
        <f aca="false">O70/Q70-1</f>
        <v>0.601012524873718</v>
      </c>
      <c r="Q70" s="87" t="n">
        <v>575177376</v>
      </c>
      <c r="R70" s="88" t="n">
        <f aca="false">Q70/S70-1</f>
        <v>1.95500531521149</v>
      </c>
      <c r="S70" s="89" t="n">
        <v>194645124</v>
      </c>
      <c r="T70" s="88" t="n">
        <f aca="false">S70/U70-1</f>
        <v>2.83166669865544</v>
      </c>
      <c r="U70" s="89" t="n">
        <v>50799075</v>
      </c>
      <c r="V70" s="88" t="n">
        <f aca="false">U70/W70-1</f>
        <v>0.978911470575758</v>
      </c>
      <c r="W70" s="89" t="n">
        <v>25670211</v>
      </c>
      <c r="X70" s="88" t="n">
        <f aca="false">W70/Y70-1</f>
        <v>-0.0354818403050603</v>
      </c>
      <c r="Y70" s="99" t="n">
        <v>26614544</v>
      </c>
      <c r="Z70" s="88" t="n">
        <f aca="false">Y70/AA70-1</f>
        <v>0.160550463116189</v>
      </c>
      <c r="AA70" s="100" t="n">
        <v>22932690</v>
      </c>
      <c r="AC70" s="23"/>
    </row>
    <row r="71" customFormat="false" ht="14.25" hidden="false" customHeight="true" outlineLevel="0" collapsed="false">
      <c r="A71" s="18" t="s">
        <v>88</v>
      </c>
      <c r="B71" s="19" t="str">
        <f aca="false">'Amendment 1 Summary'!B71</f>
        <v>R-Prelim</v>
      </c>
      <c r="C71" s="21" t="n">
        <v>14281209</v>
      </c>
      <c r="D71" s="86" t="n">
        <f aca="false">C71/E71-1</f>
        <v>1.49926437195986</v>
      </c>
      <c r="E71" s="21" t="n">
        <v>5714165</v>
      </c>
      <c r="F71" s="86" t="n">
        <f aca="false">E71/G71-1</f>
        <v>0.605437595543115</v>
      </c>
      <c r="G71" s="21" t="n">
        <v>3559257</v>
      </c>
      <c r="H71" s="86" t="n">
        <f aca="false">G71/I71-1</f>
        <v>0.0947736713486214</v>
      </c>
      <c r="I71" s="87" t="n">
        <v>3251135</v>
      </c>
      <c r="J71" s="88" t="n">
        <f aca="false">I71/K71-1</f>
        <v>0.388945376682921</v>
      </c>
      <c r="K71" s="87" t="n">
        <v>2340722</v>
      </c>
      <c r="L71" s="88" t="n">
        <f aca="false">K71/M71-1</f>
        <v>0.0636696188784018</v>
      </c>
      <c r="M71" s="87" t="n">
        <v>2200610</v>
      </c>
      <c r="N71" s="88" t="n">
        <f aca="false">M71/O71-1</f>
        <v>0.405303678576081</v>
      </c>
      <c r="O71" s="87" t="n">
        <v>1565932</v>
      </c>
      <c r="P71" s="88" t="n">
        <f aca="false">O71/Q71-1</f>
        <v>-0.0186250000783379</v>
      </c>
      <c r="Q71" s="87" t="n">
        <v>1595651</v>
      </c>
      <c r="R71" s="88" t="n">
        <f aca="false">Q71/S71-1</f>
        <v>0.0594412814341438</v>
      </c>
      <c r="S71" s="89" t="n">
        <v>1506125</v>
      </c>
      <c r="T71" s="88" t="n">
        <f aca="false">S71/U71-1</f>
        <v>-0.0456824198370065</v>
      </c>
      <c r="U71" s="89" t="n">
        <v>1578222</v>
      </c>
      <c r="V71" s="88" t="n">
        <f aca="false">U71/W71-1</f>
        <v>-0.171101020064097</v>
      </c>
      <c r="W71" s="89" t="n">
        <v>1903998</v>
      </c>
      <c r="X71" s="88" t="n">
        <f aca="false">W71/Y71-1</f>
        <v>-0.644161010583792</v>
      </c>
      <c r="Y71" s="99" t="n">
        <v>5350729</v>
      </c>
      <c r="Z71" s="88" t="n">
        <f aca="false">Y71/AA71-1</f>
        <v>2.4494571874315</v>
      </c>
      <c r="AA71" s="100" t="n">
        <v>1551180</v>
      </c>
      <c r="AC71" s="23"/>
    </row>
    <row r="72" customFormat="false" ht="14.25" hidden="false" customHeight="true" outlineLevel="0" collapsed="false">
      <c r="A72" s="18"/>
      <c r="B72" s="19"/>
      <c r="C72" s="19"/>
      <c r="D72" s="19"/>
      <c r="E72" s="19"/>
      <c r="F72" s="19"/>
      <c r="G72" s="19"/>
      <c r="H72" s="19"/>
      <c r="I72" s="91"/>
      <c r="J72" s="91"/>
      <c r="K72" s="91"/>
      <c r="L72" s="91"/>
      <c r="M72" s="91"/>
      <c r="N72" s="91"/>
      <c r="O72" s="91"/>
      <c r="P72" s="91"/>
      <c r="Q72" s="91"/>
      <c r="R72" s="91"/>
      <c r="S72" s="91"/>
      <c r="T72" s="91"/>
      <c r="U72" s="91"/>
      <c r="V72" s="91"/>
      <c r="W72" s="91"/>
      <c r="X72" s="91"/>
      <c r="Y72" s="92"/>
      <c r="Z72" s="88"/>
      <c r="AA72" s="90"/>
    </row>
    <row r="73" customFormat="false" ht="14.25" hidden="false" customHeight="true" outlineLevel="0" collapsed="false">
      <c r="A73" s="28" t="s">
        <v>89</v>
      </c>
      <c r="B73" s="98"/>
      <c r="C73" s="94" t="n">
        <f aca="false">SUM(C5:C71)</f>
        <v>82669540475</v>
      </c>
      <c r="D73" s="95" t="n">
        <f aca="false">C73/E73-1</f>
        <v>0.0796706134326992</v>
      </c>
      <c r="E73" s="94" t="n">
        <f aca="false">SUM(E5:E71)</f>
        <v>76569223471</v>
      </c>
      <c r="F73" s="95" t="n">
        <f aca="false">E73/G73-1</f>
        <v>-0.0736072950208453</v>
      </c>
      <c r="G73" s="94" t="n">
        <f aca="false">SUM(G5:G71)</f>
        <v>82653094157</v>
      </c>
      <c r="H73" s="95" t="n">
        <f aca="false">G73/I73-1</f>
        <v>-0.0249335313085314</v>
      </c>
      <c r="I73" s="94" t="n">
        <f aca="false">SUM(I5:I71)</f>
        <v>84766625467</v>
      </c>
      <c r="J73" s="95" t="n">
        <f aca="false">I73/K73-1</f>
        <v>0.0517742590748986</v>
      </c>
      <c r="K73" s="94" t="n">
        <f aca="false">SUM(K5:K71)</f>
        <v>80593934236</v>
      </c>
      <c r="L73" s="95" t="n">
        <f aca="false">K73/M73-1</f>
        <v>0.00867978694915994</v>
      </c>
      <c r="M73" s="94" t="n">
        <f aca="false">SUM(M5:M71)</f>
        <v>79900415651</v>
      </c>
      <c r="N73" s="95" t="n">
        <f aca="false">M73/O73-1</f>
        <v>0.150266784261695</v>
      </c>
      <c r="O73" s="94" t="n">
        <f aca="false">SUM(O5:O71)</f>
        <v>69462507954</v>
      </c>
      <c r="P73" s="95" t="n">
        <f aca="false">O73/Q73-1</f>
        <v>0.573016581130092</v>
      </c>
      <c r="Q73" s="94" t="n">
        <f aca="false">SUM(Q5:Q71)</f>
        <v>44158789416</v>
      </c>
      <c r="R73" s="95" t="n">
        <f aca="false">Q73/S73-1</f>
        <v>0.933369709721365</v>
      </c>
      <c r="S73" s="94" t="n">
        <f aca="false">SUM(S5:S71)</f>
        <v>22840323397</v>
      </c>
      <c r="T73" s="95" t="n">
        <f aca="false">S73/U73-1</f>
        <v>0.562730991868197</v>
      </c>
      <c r="U73" s="94" t="n">
        <f aca="false">SUM(U5:U71)</f>
        <v>14615646273</v>
      </c>
      <c r="V73" s="95" t="n">
        <f aca="false">U73/W73-1</f>
        <v>0.505528767631229</v>
      </c>
      <c r="W73" s="94" t="n">
        <f aca="false">SUM(W5:W71)</f>
        <v>9707982064</v>
      </c>
      <c r="X73" s="95" t="n">
        <f aca="false">W73/Y73-1</f>
        <v>0.265474657614976</v>
      </c>
      <c r="Y73" s="94" t="n">
        <f aca="false">SUM(Y5:Y71)</f>
        <v>7671415627</v>
      </c>
      <c r="Z73" s="95" t="n">
        <f aca="false">Y73/AA73-1</f>
        <v>0.0646956721540339</v>
      </c>
      <c r="AA73" s="96" t="n">
        <f aca="false">SUM(AA5:AA71)</f>
        <v>7205266094</v>
      </c>
    </row>
    <row r="75" customFormat="false" ht="14.25" hidden="false" customHeight="false" outlineLevel="0" collapsed="false">
      <c r="A75" s="33" t="s">
        <v>90</v>
      </c>
      <c r="B75" s="51"/>
      <c r="C75" s="51"/>
      <c r="D75" s="51"/>
      <c r="E75" s="51"/>
      <c r="F75" s="51"/>
      <c r="G75" s="51"/>
      <c r="H75" s="51"/>
      <c r="I75" s="97"/>
      <c r="J75" s="97"/>
      <c r="K75" s="97"/>
      <c r="L75" s="97"/>
      <c r="M75" s="97"/>
      <c r="N75" s="97"/>
      <c r="O75" s="97"/>
      <c r="P75" s="33"/>
      <c r="Q75" s="33"/>
      <c r="R75" s="97"/>
      <c r="S75" s="97"/>
      <c r="T75" s="97"/>
      <c r="U75" s="97"/>
    </row>
  </sheetData>
  <conditionalFormatting sqref="M4:AA73 A4:B73 G72:H72 G4:H4">
    <cfRule type="expression" priority="2" aboveAverage="0" equalAverage="0" bottom="0" percent="0" rank="0" text="" dxfId="54">
      <formula>MOD(ROW(),3)=1</formula>
    </cfRule>
  </conditionalFormatting>
  <conditionalFormatting sqref="K4:L73">
    <cfRule type="expression" priority="3" aboveAverage="0" equalAverage="0" bottom="0" percent="0" rank="0" text="" dxfId="55">
      <formula>MOD(ROW(),3)=1</formula>
    </cfRule>
  </conditionalFormatting>
  <conditionalFormatting sqref="I4:J4 I72:J72 I5:I71">
    <cfRule type="expression" priority="4" aboveAverage="0" equalAverage="0" bottom="0" percent="0" rank="0" text="" dxfId="56">
      <formula>MOD(ROW(),3)=1</formula>
    </cfRule>
  </conditionalFormatting>
  <conditionalFormatting sqref="J5:J71">
    <cfRule type="expression" priority="5" aboveAverage="0" equalAverage="0" bottom="0" percent="0" rank="0" text="" dxfId="57">
      <formula>MOD(ROW(),3)=1</formula>
    </cfRule>
  </conditionalFormatting>
  <conditionalFormatting sqref="I73:J73">
    <cfRule type="expression" priority="6" aboveAverage="0" equalAverage="0" bottom="0" percent="0" rank="0" text="" dxfId="58">
      <formula>MOD(ROW(),3)=1</formula>
    </cfRule>
  </conditionalFormatting>
  <conditionalFormatting sqref="H5:H71">
    <cfRule type="expression" priority="7" aboveAverage="0" equalAverage="0" bottom="0" percent="0" rank="0" text="" dxfId="59">
      <formula>MOD(ROW(),3)=1</formula>
    </cfRule>
  </conditionalFormatting>
  <conditionalFormatting sqref="G73:H73">
    <cfRule type="expression" priority="8" aboveAverage="0" equalAverage="0" bottom="0" percent="0" rank="0" text="" dxfId="60">
      <formula>MOD(ROW(),3)=1</formula>
    </cfRule>
  </conditionalFormatting>
  <conditionalFormatting sqref="G5:G71">
    <cfRule type="expression" priority="9" aboveAverage="0" equalAverage="0" bottom="0" percent="0" rank="0" text="" dxfId="61">
      <formula>MOD(ROW(),3)=1</formula>
    </cfRule>
  </conditionalFormatting>
  <conditionalFormatting sqref="E72:F72 E4:F4">
    <cfRule type="expression" priority="10" aboveAverage="0" equalAverage="0" bottom="0" percent="0" rank="0" text="" dxfId="62">
      <formula>MOD(ROW(),3)=1</formula>
    </cfRule>
  </conditionalFormatting>
  <conditionalFormatting sqref="F5:F71">
    <cfRule type="expression" priority="11" aboveAverage="0" equalAverage="0" bottom="0" percent="0" rank="0" text="" dxfId="63">
      <formula>MOD(ROW(),3)=1</formula>
    </cfRule>
  </conditionalFormatting>
  <conditionalFormatting sqref="E73:F73">
    <cfRule type="expression" priority="12" aboveAverage="0" equalAverage="0" bottom="0" percent="0" rank="0" text="" dxfId="64">
      <formula>MOD(ROW(),3)=1</formula>
    </cfRule>
  </conditionalFormatting>
  <conditionalFormatting sqref="E5:E71">
    <cfRule type="expression" priority="13" aboveAverage="0" equalAverage="0" bottom="0" percent="0" rank="0" text="" dxfId="65">
      <formula>MOD(ROW(),3)=1</formula>
    </cfRule>
  </conditionalFormatting>
  <conditionalFormatting sqref="C72:D72 C4:D4">
    <cfRule type="expression" priority="14" aboveAverage="0" equalAverage="0" bottom="0" percent="0" rank="0" text="" dxfId="66">
      <formula>MOD(ROW(),3)=1</formula>
    </cfRule>
  </conditionalFormatting>
  <conditionalFormatting sqref="D5:D71">
    <cfRule type="expression" priority="15" aboveAverage="0" equalAverage="0" bottom="0" percent="0" rank="0" text="" dxfId="67">
      <formula>MOD(ROW(),3)=1</formula>
    </cfRule>
  </conditionalFormatting>
  <conditionalFormatting sqref="C73:D73">
    <cfRule type="expression" priority="16" aboveAverage="0" equalAverage="0" bottom="0" percent="0" rank="0" text="" dxfId="68">
      <formula>MOD(ROW(),3)=1</formula>
    </cfRule>
  </conditionalFormatting>
  <conditionalFormatting sqref="C5:C71">
    <cfRule type="expression" priority="17" aboveAverage="0" equalAverage="0" bottom="0" percent="0" rank="0" text="" dxfId="69">
      <formula>MOD(ROW(),3)=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" width="17.7"/>
    <col collapsed="false" customWidth="true" hidden="false" outlineLevel="0" max="2" min="2" style="8" width="9.28"/>
    <col collapsed="false" customWidth="true" hidden="false" outlineLevel="0" max="3" min="3" style="8" width="18.14"/>
    <col collapsed="false" customWidth="true" hidden="false" outlineLevel="0" max="4" min="4" style="8" width="16.99"/>
    <col collapsed="false" customWidth="true" hidden="false" outlineLevel="0" max="5" min="5" style="8" width="18.14"/>
    <col collapsed="false" customWidth="true" hidden="false" outlineLevel="0" max="6" min="6" style="8" width="16.99"/>
    <col collapsed="false" customWidth="true" hidden="false" outlineLevel="0" max="7" min="7" style="8" width="18.14"/>
    <col collapsed="false" customWidth="true" hidden="false" outlineLevel="0" max="8" min="8" style="8" width="16.99"/>
    <col collapsed="false" customWidth="true" hidden="false" outlineLevel="0" max="9" min="9" style="7" width="15.41"/>
    <col collapsed="false" customWidth="true" hidden="false" outlineLevel="0" max="10" min="10" style="7" width="16.42"/>
    <col collapsed="false" customWidth="true" hidden="false" outlineLevel="0" max="11" min="11" style="7" width="15.41"/>
    <col collapsed="false" customWidth="true" hidden="false" outlineLevel="0" max="12" min="12" style="7" width="16.42"/>
    <col collapsed="false" customWidth="true" hidden="false" outlineLevel="0" max="13" min="13" style="7" width="15.41"/>
    <col collapsed="false" customWidth="true" hidden="false" outlineLevel="0" max="14" min="14" style="7" width="16.42"/>
    <col collapsed="false" customWidth="true" hidden="false" outlineLevel="0" max="15" min="15" style="7" width="15.41"/>
    <col collapsed="false" customWidth="true" hidden="false" outlineLevel="0" max="16" min="16" style="7" width="16.42"/>
    <col collapsed="false" customWidth="true" hidden="false" outlineLevel="0" max="17" min="17" style="7" width="15.41"/>
    <col collapsed="false" customWidth="true" hidden="false" outlineLevel="0" max="18" min="18" style="7" width="16.42"/>
    <col collapsed="false" customWidth="true" hidden="false" outlineLevel="0" max="19" min="19" style="7" width="15.41"/>
    <col collapsed="false" customWidth="true" hidden="false" outlineLevel="0" max="20" min="20" style="7" width="16.42"/>
    <col collapsed="false" customWidth="true" hidden="false" outlineLevel="0" max="21" min="21" style="7" width="15.41"/>
    <col collapsed="false" customWidth="true" hidden="false" outlineLevel="0" max="22" min="22" style="7" width="16.42"/>
    <col collapsed="false" customWidth="true" hidden="false" outlineLevel="0" max="23" min="23" style="7" width="14.28"/>
    <col collapsed="false" customWidth="true" hidden="false" outlineLevel="0" max="24" min="24" style="7" width="16.42"/>
    <col collapsed="false" customWidth="true" hidden="false" outlineLevel="0" max="25" min="25" style="7" width="14.28"/>
    <col collapsed="false" customWidth="false" hidden="false" outlineLevel="0" max="257" min="26" style="1" width="9.14"/>
  </cols>
  <sheetData>
    <row r="1" customFormat="false" ht="23.25" hidden="false" customHeight="false" outlineLevel="0" collapsed="false">
      <c r="A1" s="9" t="s">
        <v>146</v>
      </c>
      <c r="B1" s="13"/>
      <c r="C1" s="13"/>
      <c r="D1" s="13"/>
      <c r="E1" s="13"/>
      <c r="F1" s="13"/>
      <c r="G1" s="13"/>
      <c r="H1" s="13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</row>
    <row r="2" customFormat="false" ht="15" hidden="false" customHeight="false" outlineLevel="0" collapsed="false">
      <c r="A2" s="101" t="s">
        <v>147</v>
      </c>
      <c r="B2" s="13"/>
      <c r="C2" s="13"/>
      <c r="D2" s="13"/>
      <c r="E2" s="13"/>
      <c r="F2" s="13"/>
      <c r="G2" s="13"/>
      <c r="H2" s="13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</row>
    <row r="3" customFormat="false" ht="15.75" hidden="false" customHeight="false" outlineLevel="0" collapsed="false">
      <c r="A3" s="12"/>
      <c r="B3" s="13"/>
      <c r="C3" s="13"/>
      <c r="D3" s="13"/>
      <c r="E3" s="13"/>
      <c r="F3" s="13"/>
      <c r="G3" s="13"/>
      <c r="H3" s="13"/>
      <c r="I3" s="12"/>
      <c r="J3" s="12"/>
      <c r="K3" s="12"/>
      <c r="L3" s="12"/>
      <c r="M3" s="12"/>
      <c r="N3" s="12"/>
      <c r="O3" s="12"/>
      <c r="P3" s="12"/>
      <c r="Q3" s="12"/>
      <c r="R3" s="12"/>
    </row>
    <row r="4" s="40" customFormat="true" ht="28.5" hidden="false" customHeight="true" outlineLevel="0" collapsed="false">
      <c r="A4" s="82" t="s">
        <v>14</v>
      </c>
      <c r="B4" s="83" t="s">
        <v>15</v>
      </c>
      <c r="C4" s="83" t="s">
        <v>148</v>
      </c>
      <c r="D4" s="83" t="s">
        <v>141</v>
      </c>
      <c r="E4" s="83" t="s">
        <v>149</v>
      </c>
      <c r="F4" s="83" t="s">
        <v>142</v>
      </c>
      <c r="G4" s="83" t="s">
        <v>150</v>
      </c>
      <c r="H4" s="83" t="s">
        <v>143</v>
      </c>
      <c r="I4" s="83" t="s">
        <v>121</v>
      </c>
      <c r="J4" s="83" t="s">
        <v>122</v>
      </c>
      <c r="K4" s="83" t="s">
        <v>123</v>
      </c>
      <c r="L4" s="83" t="s">
        <v>126</v>
      </c>
      <c r="M4" s="83" t="s">
        <v>125</v>
      </c>
      <c r="N4" s="83" t="s">
        <v>126</v>
      </c>
      <c r="O4" s="83" t="s">
        <v>127</v>
      </c>
      <c r="P4" s="83" t="s">
        <v>128</v>
      </c>
      <c r="Q4" s="83" t="s">
        <v>129</v>
      </c>
      <c r="R4" s="83" t="s">
        <v>130</v>
      </c>
      <c r="S4" s="83" t="s">
        <v>131</v>
      </c>
      <c r="T4" s="83" t="s">
        <v>132</v>
      </c>
      <c r="U4" s="83" t="s">
        <v>133</v>
      </c>
      <c r="V4" s="83" t="s">
        <v>134</v>
      </c>
      <c r="W4" s="83" t="s">
        <v>135</v>
      </c>
      <c r="X4" s="83" t="s">
        <v>136</v>
      </c>
      <c r="Y4" s="84" t="s">
        <v>137</v>
      </c>
    </row>
    <row r="5" customFormat="false" ht="14.25" hidden="false" customHeight="true" outlineLevel="0" collapsed="false">
      <c r="A5" s="18" t="s">
        <v>21</v>
      </c>
      <c r="B5" s="19" t="str">
        <f aca="false">'Amendment 1 Summary'!B5</f>
        <v>R-Prelim</v>
      </c>
      <c r="C5" s="87" t="n">
        <v>974016476</v>
      </c>
      <c r="D5" s="102" t="n">
        <f aca="false">C5/E5-1</f>
        <v>0.550501359664812</v>
      </c>
      <c r="E5" s="87" t="n">
        <v>628194532</v>
      </c>
      <c r="F5" s="102" t="n">
        <f aca="false">E5/G5-1</f>
        <v>-0.250068410961843</v>
      </c>
      <c r="G5" s="87" t="n">
        <v>837669117</v>
      </c>
      <c r="H5" s="102" t="n">
        <f aca="false">G5/I5-1</f>
        <v>0.0675007807908532</v>
      </c>
      <c r="I5" s="87" t="n">
        <v>784701175</v>
      </c>
      <c r="J5" s="88" t="n">
        <f aca="false">I5/K5-1</f>
        <v>0.443731890444048</v>
      </c>
      <c r="K5" s="87" t="n">
        <v>543522783</v>
      </c>
      <c r="L5" s="88" t="n">
        <f aca="false">K5/M5-1</f>
        <v>1.56586250713555</v>
      </c>
      <c r="M5" s="87" t="n">
        <v>211828491</v>
      </c>
      <c r="N5" s="88" t="n">
        <f aca="false">M5/O5-1</f>
        <v>1.21135324967789</v>
      </c>
      <c r="O5" s="87" t="n">
        <v>95791340</v>
      </c>
      <c r="P5" s="88" t="n">
        <f aca="false">O5/Q5-1</f>
        <v>0.153085589316118</v>
      </c>
      <c r="Q5" s="87" t="n">
        <v>83073920</v>
      </c>
      <c r="R5" s="88" t="n">
        <f aca="false">Q5/S5-1</f>
        <v>-0.551361330262407</v>
      </c>
      <c r="S5" s="89" t="n">
        <v>185168880</v>
      </c>
      <c r="T5" s="88" t="n">
        <f aca="false">S5/U5-1</f>
        <v>11.9855865218937</v>
      </c>
      <c r="U5" s="89" t="n">
        <v>14259570</v>
      </c>
      <c r="V5" s="88" t="n">
        <f aca="false">U5/W5-1</f>
        <v>0.214820058936736</v>
      </c>
      <c r="W5" s="89" t="n">
        <v>11738010</v>
      </c>
      <c r="X5" s="88" t="n">
        <f aca="false">W5/Y5-1</f>
        <v>-0.120798103118655</v>
      </c>
      <c r="Y5" s="103" t="n">
        <v>13350756</v>
      </c>
    </row>
    <row r="6" customFormat="false" ht="14.25" hidden="false" customHeight="true" outlineLevel="0" collapsed="false">
      <c r="A6" s="18" t="s">
        <v>23</v>
      </c>
      <c r="B6" s="19" t="str">
        <f aca="false">'Amendment 1 Summary'!B6</f>
        <v>R-Prelim</v>
      </c>
      <c r="C6" s="87" t="n">
        <v>11089345</v>
      </c>
      <c r="D6" s="102" t="n">
        <f aca="false">C6/E6-1</f>
        <v>-0.0824278358026364</v>
      </c>
      <c r="E6" s="87" t="n">
        <v>12085529</v>
      </c>
      <c r="F6" s="102" t="n">
        <f aca="false">E6/G6-1</f>
        <v>1.61565436868745</v>
      </c>
      <c r="G6" s="87" t="n">
        <v>4620461</v>
      </c>
      <c r="H6" s="102" t="n">
        <f aca="false">G6/I6-1</f>
        <v>0.492902795553144</v>
      </c>
      <c r="I6" s="87" t="n">
        <v>3094951</v>
      </c>
      <c r="J6" s="88" t="n">
        <f aca="false">I6/K6-1</f>
        <v>0.560763843362387</v>
      </c>
      <c r="K6" s="87" t="n">
        <v>1982972</v>
      </c>
      <c r="L6" s="88" t="n">
        <f aca="false">K6/M6-1</f>
        <v>0.0230058327116796</v>
      </c>
      <c r="M6" s="87" t="n">
        <v>1938378</v>
      </c>
      <c r="N6" s="88" t="n">
        <f aca="false">M6/O6-1</f>
        <v>2.10782930473876</v>
      </c>
      <c r="O6" s="87" t="n">
        <v>623708</v>
      </c>
      <c r="P6" s="88" t="n">
        <f aca="false">O6/Q6-1</f>
        <v>-0.65210959885187</v>
      </c>
      <c r="Q6" s="87" t="n">
        <v>1792829</v>
      </c>
      <c r="R6" s="88" t="n">
        <f aca="false">Q6/S6-1</f>
        <v>2.35037459377739</v>
      </c>
      <c r="S6" s="89" t="n">
        <v>535113</v>
      </c>
      <c r="T6" s="88" t="n">
        <f aca="false">S6/U6-1</f>
        <v>1.69320549599879</v>
      </c>
      <c r="U6" s="89" t="n">
        <v>198690</v>
      </c>
      <c r="V6" s="88" t="n">
        <f aca="false">U6/W6-1</f>
        <v>-0.777009123221286</v>
      </c>
      <c r="W6" s="89" t="n">
        <v>891023</v>
      </c>
      <c r="X6" s="88" t="n">
        <f aca="false">W6/Y6-1</f>
        <v>-0.969895757205379</v>
      </c>
      <c r="Y6" s="103" t="n">
        <v>29597921</v>
      </c>
    </row>
    <row r="7" customFormat="false" ht="14.25" hidden="false" customHeight="true" outlineLevel="0" collapsed="false">
      <c r="A7" s="18" t="s">
        <v>24</v>
      </c>
      <c r="B7" s="19" t="str">
        <f aca="false">'Amendment 1 Summary'!B7</f>
        <v>R-Prelim</v>
      </c>
      <c r="C7" s="87" t="n">
        <v>692675605</v>
      </c>
      <c r="D7" s="102" t="n">
        <f aca="false">C7/E7-1</f>
        <v>0.426264552886689</v>
      </c>
      <c r="E7" s="87" t="n">
        <v>485657169</v>
      </c>
      <c r="F7" s="102" t="n">
        <f aca="false">E7/G7-1</f>
        <v>0.617967186250843</v>
      </c>
      <c r="G7" s="87" t="n">
        <v>300165030</v>
      </c>
      <c r="H7" s="102" t="n">
        <f aca="false">G7/I7-1</f>
        <v>0.196257080488986</v>
      </c>
      <c r="I7" s="87" t="n">
        <v>250920170</v>
      </c>
      <c r="J7" s="88" t="n">
        <f aca="false">I7/K7-1</f>
        <v>0.184646267706288</v>
      </c>
      <c r="K7" s="87" t="n">
        <v>211810206</v>
      </c>
      <c r="L7" s="88" t="n">
        <f aca="false">K7/M7-1</f>
        <v>0.353341275023483</v>
      </c>
      <c r="M7" s="87" t="n">
        <v>156509086</v>
      </c>
      <c r="N7" s="88" t="n">
        <f aca="false">M7/O7-1</f>
        <v>-0.126323375079124</v>
      </c>
      <c r="O7" s="87" t="n">
        <v>179138461</v>
      </c>
      <c r="P7" s="88" t="n">
        <f aca="false">O7/Q7-1</f>
        <v>0.0919061405412063</v>
      </c>
      <c r="Q7" s="87" t="n">
        <v>164060311</v>
      </c>
      <c r="R7" s="88" t="n">
        <f aca="false">Q7/S7-1</f>
        <v>0.651729456933204</v>
      </c>
      <c r="S7" s="89" t="n">
        <v>99326382</v>
      </c>
      <c r="T7" s="88" t="n">
        <f aca="false">S7/U7-1</f>
        <v>0.116193867045894</v>
      </c>
      <c r="U7" s="89" t="n">
        <v>88986676</v>
      </c>
      <c r="V7" s="88" t="n">
        <f aca="false">U7/W7-1</f>
        <v>0.21253386899564</v>
      </c>
      <c r="W7" s="89" t="n">
        <v>73389023</v>
      </c>
      <c r="X7" s="88" t="n">
        <f aca="false">W7/Y7-1</f>
        <v>-0.293412760226552</v>
      </c>
      <c r="Y7" s="103" t="n">
        <v>103864065</v>
      </c>
    </row>
    <row r="8" customFormat="false" ht="14.25" hidden="false" customHeight="true" outlineLevel="0" collapsed="false">
      <c r="A8" s="18" t="s">
        <v>25</v>
      </c>
      <c r="B8" s="19" t="str">
        <f aca="false">'Amendment 1 Summary'!B8</f>
        <v>R-Prelim</v>
      </c>
      <c r="C8" s="87" t="n">
        <v>5453865</v>
      </c>
      <c r="D8" s="102" t="n">
        <f aca="false">C8/E8-1</f>
        <v>1.56910832211028</v>
      </c>
      <c r="E8" s="87" t="n">
        <v>2122863</v>
      </c>
      <c r="F8" s="102" t="n">
        <f aca="false">E8/G8-1</f>
        <v>0.0783678055703856</v>
      </c>
      <c r="G8" s="87" t="n">
        <v>1968589</v>
      </c>
      <c r="H8" s="102" t="n">
        <f aca="false">G8/I8-1</f>
        <v>-0.189162995376976</v>
      </c>
      <c r="I8" s="87" t="n">
        <v>2427848</v>
      </c>
      <c r="J8" s="88" t="n">
        <f aca="false">I8/K8-1</f>
        <v>-0.292328158766265</v>
      </c>
      <c r="K8" s="87" t="n">
        <v>3430754</v>
      </c>
      <c r="L8" s="88" t="n">
        <f aca="false">K8/M8-1</f>
        <v>0.0866424300473268</v>
      </c>
      <c r="M8" s="87" t="n">
        <v>3157206</v>
      </c>
      <c r="N8" s="88" t="n">
        <f aca="false">M8/O8-1</f>
        <v>-0.129068484073917</v>
      </c>
      <c r="O8" s="87" t="n">
        <v>3625091</v>
      </c>
      <c r="P8" s="88" t="n">
        <f aca="false">O8/Q8-1</f>
        <v>-0.353332661410805</v>
      </c>
      <c r="Q8" s="87" t="n">
        <v>5605805</v>
      </c>
      <c r="R8" s="88" t="n">
        <f aca="false">Q8/S8-1</f>
        <v>4.10940578988911</v>
      </c>
      <c r="S8" s="89" t="n">
        <v>1097154</v>
      </c>
      <c r="T8" s="88" t="n">
        <f aca="false">S8/U8-1</f>
        <v>2.41241858931693</v>
      </c>
      <c r="U8" s="89" t="n">
        <v>321518</v>
      </c>
      <c r="V8" s="88" t="n">
        <f aca="false">U8/W8-1</f>
        <v>-0.598823614552841</v>
      </c>
      <c r="W8" s="89" t="n">
        <v>801438</v>
      </c>
      <c r="X8" s="88" t="n">
        <f aca="false">W8/Y8-1</f>
        <v>0.502035354444045</v>
      </c>
      <c r="Y8" s="103" t="n">
        <v>533568</v>
      </c>
    </row>
    <row r="9" customFormat="false" ht="14.25" hidden="false" customHeight="true" outlineLevel="0" collapsed="false">
      <c r="A9" s="18" t="s">
        <v>26</v>
      </c>
      <c r="B9" s="19" t="str">
        <f aca="false">'Amendment 1 Summary'!B9</f>
        <v>R-Prelim</v>
      </c>
      <c r="C9" s="87" t="n">
        <v>906534470</v>
      </c>
      <c r="D9" s="102" t="n">
        <f aca="false">C9/E9-1</f>
        <v>-0.205966812076221</v>
      </c>
      <c r="E9" s="87" t="n">
        <v>1141683350</v>
      </c>
      <c r="F9" s="102" t="n">
        <f aca="false">E9/G9-1</f>
        <v>0.0893816988839042</v>
      </c>
      <c r="G9" s="87" t="n">
        <v>1048010400</v>
      </c>
      <c r="H9" s="102" t="n">
        <f aca="false">G9/I9-1</f>
        <v>-0.0195038489845832</v>
      </c>
      <c r="I9" s="87" t="n">
        <v>1068857230</v>
      </c>
      <c r="J9" s="88" t="n">
        <f aca="false">I9/K9-1</f>
        <v>0.197632402585165</v>
      </c>
      <c r="K9" s="87" t="n">
        <v>892475210</v>
      </c>
      <c r="L9" s="88" t="n">
        <f aca="false">K9/M9-1</f>
        <v>0.233565510402425</v>
      </c>
      <c r="M9" s="87" t="n">
        <v>723492350</v>
      </c>
      <c r="N9" s="88" t="n">
        <f aca="false">M9/O9-1</f>
        <v>0.426158169966025</v>
      </c>
      <c r="O9" s="87" t="n">
        <v>507301620</v>
      </c>
      <c r="P9" s="88" t="n">
        <f aca="false">O9/Q9-1</f>
        <v>0.472140162850161</v>
      </c>
      <c r="Q9" s="87" t="n">
        <v>344601440</v>
      </c>
      <c r="R9" s="88" t="n">
        <f aca="false">Q9/S9-1</f>
        <v>1.32645526392397</v>
      </c>
      <c r="S9" s="89" t="n">
        <v>148122960</v>
      </c>
      <c r="T9" s="88" t="n">
        <f aca="false">S9/U9-1</f>
        <v>1.98120861723552</v>
      </c>
      <c r="U9" s="89" t="n">
        <v>49685540</v>
      </c>
      <c r="V9" s="88" t="n">
        <f aca="false">U9/W9-1</f>
        <v>14.2954355850129</v>
      </c>
      <c r="W9" s="89" t="n">
        <v>3248390</v>
      </c>
      <c r="X9" s="88" t="n">
        <f aca="false">W9/Y9-1</f>
        <v>-0.211515635505693</v>
      </c>
      <c r="Y9" s="103" t="n">
        <v>4119790</v>
      </c>
    </row>
    <row r="10" customFormat="false" ht="14.25" hidden="false" customHeight="true" outlineLevel="0" collapsed="false">
      <c r="A10" s="18" t="s">
        <v>27</v>
      </c>
      <c r="B10" s="19" t="str">
        <f aca="false">'Amendment 1 Summary'!B10</f>
        <v>R-Prelim</v>
      </c>
      <c r="C10" s="87" t="n">
        <v>5450138910</v>
      </c>
      <c r="D10" s="102" t="n">
        <f aca="false">C10/E10-1</f>
        <v>-0.0443292718532088</v>
      </c>
      <c r="E10" s="87" t="n">
        <v>5702946370</v>
      </c>
      <c r="F10" s="102" t="n">
        <f aca="false">E10/G10-1</f>
        <v>-0.185033430484559</v>
      </c>
      <c r="G10" s="87" t="n">
        <v>6997767250</v>
      </c>
      <c r="H10" s="102" t="n">
        <f aca="false">G10/I10-1</f>
        <v>0.146903212521286</v>
      </c>
      <c r="I10" s="87" t="n">
        <v>6101445330</v>
      </c>
      <c r="J10" s="88" t="n">
        <f aca="false">I10/K10-1</f>
        <v>-0.0817361895170091</v>
      </c>
      <c r="K10" s="87" t="n">
        <v>6644545130</v>
      </c>
      <c r="L10" s="88" t="n">
        <f aca="false">K10/M10-1</f>
        <v>-0.0539071406903371</v>
      </c>
      <c r="M10" s="87" t="n">
        <v>7023142670</v>
      </c>
      <c r="N10" s="88" t="n">
        <f aca="false">M10/O10-1</f>
        <v>0.244082629138207</v>
      </c>
      <c r="O10" s="87" t="n">
        <v>5645238110</v>
      </c>
      <c r="P10" s="88" t="n">
        <f aca="false">O10/Q10-1</f>
        <v>0.314734887497909</v>
      </c>
      <c r="Q10" s="87" t="n">
        <v>4293822400</v>
      </c>
      <c r="R10" s="88" t="n">
        <f aca="false">Q10/S10-1</f>
        <v>1.5413953848671</v>
      </c>
      <c r="S10" s="89" t="n">
        <v>1689553080</v>
      </c>
      <c r="T10" s="88" t="n">
        <f aca="false">S10/U10-1</f>
        <v>0.383162864582336</v>
      </c>
      <c r="U10" s="89" t="n">
        <v>1221514200</v>
      </c>
      <c r="V10" s="88" t="n">
        <f aca="false">U10/W10-1</f>
        <v>0.474845916916925</v>
      </c>
      <c r="W10" s="89" t="n">
        <v>828231740</v>
      </c>
      <c r="X10" s="88" t="n">
        <f aca="false">W10/Y10-1</f>
        <v>1.3156835724288</v>
      </c>
      <c r="Y10" s="103" t="n">
        <v>357661880</v>
      </c>
    </row>
    <row r="11" customFormat="false" ht="14.25" hidden="false" customHeight="true" outlineLevel="0" collapsed="false">
      <c r="A11" s="18" t="s">
        <v>28</v>
      </c>
      <c r="B11" s="19" t="str">
        <f aca="false">'Amendment 1 Summary'!B11</f>
        <v>R-Prelim</v>
      </c>
      <c r="C11" s="87" t="n">
        <v>1821142</v>
      </c>
      <c r="D11" s="102" t="n">
        <f aca="false">C11/E11-1</f>
        <v>-0.075261074928987</v>
      </c>
      <c r="E11" s="87" t="n">
        <v>1969358</v>
      </c>
      <c r="F11" s="102" t="n">
        <f aca="false">E11/G11-1</f>
        <v>4.79105416841876</v>
      </c>
      <c r="G11" s="87" t="n">
        <v>340069</v>
      </c>
      <c r="H11" s="102" t="n">
        <f aca="false">G11/I11-1</f>
        <v>-0.192678126728565</v>
      </c>
      <c r="I11" s="87" t="n">
        <v>421231</v>
      </c>
      <c r="J11" s="88" t="n">
        <f aca="false">I11/K11-1</f>
        <v>0.140292794378001</v>
      </c>
      <c r="K11" s="87" t="n">
        <v>369406</v>
      </c>
      <c r="L11" s="88" t="n">
        <f aca="false">K11/M11-1</f>
        <v>-0.369053373391702</v>
      </c>
      <c r="M11" s="87" t="n">
        <v>585479</v>
      </c>
      <c r="N11" s="88" t="n">
        <f aca="false">M11/O11-1</f>
        <v>-0.314595140065253</v>
      </c>
      <c r="O11" s="87" t="n">
        <v>854209</v>
      </c>
      <c r="P11" s="88" t="n">
        <f aca="false">O11/Q11-1</f>
        <v>-0.0804624551243064</v>
      </c>
      <c r="Q11" s="87" t="n">
        <v>928955</v>
      </c>
      <c r="R11" s="88" t="n">
        <f aca="false">Q11/S11-1</f>
        <v>-0.0731877898299133</v>
      </c>
      <c r="S11" s="89" t="n">
        <v>1002312</v>
      </c>
      <c r="T11" s="88" t="n">
        <f aca="false">S11/U11-1</f>
        <v>0.220148831298153</v>
      </c>
      <c r="U11" s="89" t="n">
        <v>821467</v>
      </c>
      <c r="V11" s="88" t="n">
        <f aca="false">U11/W11-1</f>
        <v>0.239609646859278</v>
      </c>
      <c r="W11" s="89" t="n">
        <v>662682</v>
      </c>
      <c r="X11" s="88" t="n">
        <f aca="false">W11/Y11-1</f>
        <v>0.0584723211633129</v>
      </c>
      <c r="Y11" s="103" t="n">
        <v>626074</v>
      </c>
    </row>
    <row r="12" customFormat="false" ht="14.25" hidden="false" customHeight="true" outlineLevel="0" collapsed="false">
      <c r="A12" s="18" t="s">
        <v>29</v>
      </c>
      <c r="B12" s="19" t="str">
        <f aca="false">'Amendment 1 Summary'!B12</f>
        <v>R-Prelim</v>
      </c>
      <c r="C12" s="87" t="n">
        <v>603785109</v>
      </c>
      <c r="D12" s="102" t="n">
        <f aca="false">C12/E12-1</f>
        <v>0.330903137875284</v>
      </c>
      <c r="E12" s="87" t="n">
        <v>453665704</v>
      </c>
      <c r="F12" s="102" t="n">
        <f aca="false">E12/G12-1</f>
        <v>-0.240632041627116</v>
      </c>
      <c r="G12" s="87" t="n">
        <v>597425397</v>
      </c>
      <c r="H12" s="102" t="n">
        <f aca="false">G12/I12-1</f>
        <v>-0.211965613023654</v>
      </c>
      <c r="I12" s="87" t="n">
        <v>758120974</v>
      </c>
      <c r="J12" s="88" t="n">
        <f aca="false">I12/K12-1</f>
        <v>0.0366764419136558</v>
      </c>
      <c r="K12" s="87" t="n">
        <v>731299510</v>
      </c>
      <c r="L12" s="88" t="n">
        <f aca="false">K12/M12-1</f>
        <v>0.0559754278844036</v>
      </c>
      <c r="M12" s="87" t="n">
        <v>692534590</v>
      </c>
      <c r="N12" s="88" t="n">
        <f aca="false">M12/O12-1</f>
        <v>0.164613648688432</v>
      </c>
      <c r="O12" s="87" t="n">
        <v>594647496</v>
      </c>
      <c r="P12" s="88" t="n">
        <f aca="false">O12/Q12-1</f>
        <v>0.189936715351095</v>
      </c>
      <c r="Q12" s="87" t="n">
        <v>499730354</v>
      </c>
      <c r="R12" s="88" t="n">
        <f aca="false">Q12/S12-1</f>
        <v>0.882408003179671</v>
      </c>
      <c r="S12" s="89" t="n">
        <v>265473985</v>
      </c>
      <c r="T12" s="88" t="n">
        <f aca="false">S12/U12-1</f>
        <v>1.31114737129019</v>
      </c>
      <c r="U12" s="89" t="n">
        <v>114866749</v>
      </c>
      <c r="V12" s="88" t="n">
        <f aca="false">U12/W12-1</f>
        <v>0.452983270195648</v>
      </c>
      <c r="W12" s="89" t="n">
        <v>79055796</v>
      </c>
      <c r="X12" s="88" t="n">
        <f aca="false">W12/Y12-1</f>
        <v>-0.181955228489489</v>
      </c>
      <c r="Y12" s="103" t="n">
        <v>96639938</v>
      </c>
    </row>
    <row r="13" customFormat="false" ht="14.25" hidden="false" customHeight="true" outlineLevel="0" collapsed="false">
      <c r="A13" s="18" t="s">
        <v>30</v>
      </c>
      <c r="B13" s="19" t="str">
        <f aca="false">'Amendment 1 Summary'!B13</f>
        <v>R-Prelim</v>
      </c>
      <c r="C13" s="87" t="n">
        <v>196982062</v>
      </c>
      <c r="D13" s="102" t="n">
        <f aca="false">C13/E13-1</f>
        <v>0.134692310444442</v>
      </c>
      <c r="E13" s="87" t="n">
        <v>173599539</v>
      </c>
      <c r="F13" s="102" t="n">
        <f aca="false">E13/G13-1</f>
        <v>-0.123028036034611</v>
      </c>
      <c r="G13" s="87" t="n">
        <v>197953351</v>
      </c>
      <c r="H13" s="102" t="n">
        <f aca="false">G13/I13-1</f>
        <v>0.192230878144997</v>
      </c>
      <c r="I13" s="87" t="n">
        <v>166036088</v>
      </c>
      <c r="J13" s="88" t="n">
        <f aca="false">I13/K13-1</f>
        <v>0.515008564598854</v>
      </c>
      <c r="K13" s="87" t="n">
        <v>109594158</v>
      </c>
      <c r="L13" s="88" t="n">
        <f aca="false">K13/M13-1</f>
        <v>0.057019949151544</v>
      </c>
      <c r="M13" s="87" t="n">
        <v>103682204</v>
      </c>
      <c r="N13" s="88" t="n">
        <f aca="false">M13/O13-1</f>
        <v>0.741062200005642</v>
      </c>
      <c r="O13" s="87" t="n">
        <v>59551120</v>
      </c>
      <c r="P13" s="88" t="n">
        <f aca="false">O13/Q13-1</f>
        <v>1.68397708435971</v>
      </c>
      <c r="Q13" s="87" t="n">
        <v>22187641</v>
      </c>
      <c r="R13" s="88" t="n">
        <f aca="false">Q13/S13-1</f>
        <v>-0.281242284033103</v>
      </c>
      <c r="S13" s="89" t="n">
        <v>30869430</v>
      </c>
      <c r="T13" s="88" t="n">
        <f aca="false">S13/U13-1</f>
        <v>1.20955769092019</v>
      </c>
      <c r="U13" s="89" t="n">
        <v>13970864</v>
      </c>
      <c r="V13" s="88" t="n">
        <f aca="false">U13/W13-1</f>
        <v>0.25889861023305</v>
      </c>
      <c r="W13" s="89" t="n">
        <v>11097688</v>
      </c>
      <c r="X13" s="88" t="n">
        <f aca="false">W13/Y13-1</f>
        <v>-0.0830241751137597</v>
      </c>
      <c r="Y13" s="103" t="n">
        <v>12102487</v>
      </c>
    </row>
    <row r="14" customFormat="false" ht="14.25" hidden="false" customHeight="true" outlineLevel="0" collapsed="false">
      <c r="A14" s="18" t="s">
        <v>31</v>
      </c>
      <c r="B14" s="19" t="str">
        <f aca="false">'Amendment 1 Summary'!B14</f>
        <v>R-Prelim</v>
      </c>
      <c r="C14" s="87" t="n">
        <v>113841811</v>
      </c>
      <c r="D14" s="102" t="n">
        <f aca="false">C14/E14-1</f>
        <v>0.200373162073822</v>
      </c>
      <c r="E14" s="87" t="n">
        <v>94838684</v>
      </c>
      <c r="F14" s="102" t="n">
        <f aca="false">E14/G14-1</f>
        <v>-0.0367618482196539</v>
      </c>
      <c r="G14" s="87" t="n">
        <v>98458189</v>
      </c>
      <c r="H14" s="102" t="n">
        <f aca="false">G14/I14-1</f>
        <v>-0.105886588281888</v>
      </c>
      <c r="I14" s="87" t="n">
        <v>110118233</v>
      </c>
      <c r="J14" s="88" t="n">
        <f aca="false">I14/K14-1</f>
        <v>0.472126360092725</v>
      </c>
      <c r="K14" s="87" t="n">
        <v>74802161</v>
      </c>
      <c r="L14" s="88" t="n">
        <f aca="false">K14/M14-1</f>
        <v>0.132254322100852</v>
      </c>
      <c r="M14" s="87" t="n">
        <v>66064805</v>
      </c>
      <c r="N14" s="88" t="n">
        <f aca="false">M14/O14-1</f>
        <v>0.672017103445358</v>
      </c>
      <c r="O14" s="87" t="n">
        <v>39512039</v>
      </c>
      <c r="P14" s="88" t="n">
        <f aca="false">O14/Q14-1</f>
        <v>0.0806961577832337</v>
      </c>
      <c r="Q14" s="87" t="n">
        <v>36561654</v>
      </c>
      <c r="R14" s="88" t="n">
        <f aca="false">Q14/S14-1</f>
        <v>0.919728524021853</v>
      </c>
      <c r="S14" s="89" t="n">
        <v>19045221</v>
      </c>
      <c r="T14" s="88" t="n">
        <f aca="false">S14/U14-1</f>
        <v>0.42225748513592</v>
      </c>
      <c r="U14" s="89" t="n">
        <v>13390839</v>
      </c>
      <c r="V14" s="88" t="n">
        <f aca="false">U14/W14-1</f>
        <v>-0.138593877027732</v>
      </c>
      <c r="W14" s="89" t="n">
        <v>15545326</v>
      </c>
      <c r="X14" s="88" t="n">
        <f aca="false">W14/Y14-1</f>
        <v>0.00485143345563466</v>
      </c>
      <c r="Y14" s="103" t="n">
        <v>15470273</v>
      </c>
    </row>
    <row r="15" customFormat="false" ht="14.25" hidden="false" customHeight="true" outlineLevel="0" collapsed="false">
      <c r="A15" s="18" t="s">
        <v>32</v>
      </c>
      <c r="B15" s="19" t="str">
        <f aca="false">'Amendment 1 Summary'!B15</f>
        <v>R-Prelim</v>
      </c>
      <c r="C15" s="87" t="n">
        <v>2430073677</v>
      </c>
      <c r="D15" s="102" t="n">
        <f aca="false">C15/E15-1</f>
        <v>-0.0830668115766582</v>
      </c>
      <c r="E15" s="87" t="n">
        <v>2650218912</v>
      </c>
      <c r="F15" s="102" t="n">
        <f aca="false">E15/G15-1</f>
        <v>-0.0659588794492469</v>
      </c>
      <c r="G15" s="87" t="n">
        <v>2837368563</v>
      </c>
      <c r="H15" s="102" t="n">
        <f aca="false">G15/I15-1</f>
        <v>0.323417652208041</v>
      </c>
      <c r="I15" s="87" t="n">
        <v>2143970619</v>
      </c>
      <c r="J15" s="88" t="n">
        <f aca="false">I15/K15-1</f>
        <v>-0.311182411041374</v>
      </c>
      <c r="K15" s="87" t="n">
        <v>3112537562</v>
      </c>
      <c r="L15" s="88" t="n">
        <f aca="false">K15/M15-1</f>
        <v>-0.120346689046586</v>
      </c>
      <c r="M15" s="87" t="n">
        <v>3538368495</v>
      </c>
      <c r="N15" s="88" t="n">
        <f aca="false">M15/O15-1</f>
        <v>0.376965936509968</v>
      </c>
      <c r="O15" s="87" t="n">
        <v>2569684842</v>
      </c>
      <c r="P15" s="88" t="n">
        <f aca="false">O15/Q15-1</f>
        <v>0.879596872492689</v>
      </c>
      <c r="Q15" s="87" t="n">
        <v>1367146796</v>
      </c>
      <c r="R15" s="88" t="n">
        <f aca="false">Q15/S15-1</f>
        <v>1.88369240691014</v>
      </c>
      <c r="S15" s="89" t="n">
        <v>474095917</v>
      </c>
      <c r="T15" s="88" t="n">
        <f aca="false">S15/U15-1</f>
        <v>0.720990741483758</v>
      </c>
      <c r="U15" s="89" t="n">
        <v>275478482</v>
      </c>
      <c r="V15" s="88" t="n">
        <f aca="false">U15/W15-1</f>
        <v>-0.204306385276567</v>
      </c>
      <c r="W15" s="89" t="n">
        <v>346211754</v>
      </c>
      <c r="X15" s="88" t="n">
        <f aca="false">W15/Y15-1</f>
        <v>0.0634122887284303</v>
      </c>
      <c r="Y15" s="103" t="n">
        <v>325566817</v>
      </c>
    </row>
    <row r="16" customFormat="false" ht="14.25" hidden="false" customHeight="true" outlineLevel="0" collapsed="false">
      <c r="A16" s="18" t="s">
        <v>33</v>
      </c>
      <c r="B16" s="19" t="str">
        <f aca="false">'Amendment 1 Summary'!B16</f>
        <v>R-Prelim</v>
      </c>
      <c r="C16" s="87" t="n">
        <v>19497219</v>
      </c>
      <c r="D16" s="102" t="n">
        <f aca="false">C16/E16-1</f>
        <v>1.00582255032786</v>
      </c>
      <c r="E16" s="87" t="n">
        <v>9720311</v>
      </c>
      <c r="F16" s="102" t="n">
        <f aca="false">E16/G16-1</f>
        <v>-0.391971870966547</v>
      </c>
      <c r="G16" s="87" t="n">
        <v>15986614</v>
      </c>
      <c r="H16" s="102" t="n">
        <f aca="false">G16/I16-1</f>
        <v>0.850890803952275</v>
      </c>
      <c r="I16" s="87" t="n">
        <v>8637254</v>
      </c>
      <c r="J16" s="88" t="n">
        <f aca="false">I16/K16-1</f>
        <v>0.38350374473673</v>
      </c>
      <c r="K16" s="87" t="n">
        <v>6243029</v>
      </c>
      <c r="L16" s="88" t="n">
        <f aca="false">K16/M16-1</f>
        <v>0.0365868804541767</v>
      </c>
      <c r="M16" s="87" t="n">
        <v>6022678</v>
      </c>
      <c r="N16" s="88" t="n">
        <f aca="false">M16/O16-1</f>
        <v>0.106388130243707</v>
      </c>
      <c r="O16" s="87" t="n">
        <v>5443549</v>
      </c>
      <c r="P16" s="88" t="n">
        <f aca="false">O16/Q16-1</f>
        <v>-0.232637838487049</v>
      </c>
      <c r="Q16" s="87" t="n">
        <v>7093846</v>
      </c>
      <c r="R16" s="88" t="n">
        <f aca="false">Q16/S16-1</f>
        <v>1.12374766072829</v>
      </c>
      <c r="S16" s="89" t="n">
        <v>3340249</v>
      </c>
      <c r="T16" s="88" t="n">
        <f aca="false">S16/U16-1</f>
        <v>0.675963557032702</v>
      </c>
      <c r="U16" s="89" t="n">
        <v>1993032</v>
      </c>
      <c r="V16" s="88" t="n">
        <f aca="false">U16/W16-1</f>
        <v>-0.454744969467029</v>
      </c>
      <c r="W16" s="89" t="n">
        <v>3655229</v>
      </c>
      <c r="X16" s="88" t="n">
        <f aca="false">W16/Y16-1</f>
        <v>0.10722708940806</v>
      </c>
      <c r="Y16" s="103" t="n">
        <v>3301246</v>
      </c>
    </row>
    <row r="17" customFormat="false" ht="14.25" hidden="false" customHeight="true" outlineLevel="0" collapsed="false">
      <c r="A17" s="18" t="s">
        <v>34</v>
      </c>
      <c r="B17" s="19" t="str">
        <f aca="false">'Amendment 1 Summary'!B17</f>
        <v>R-Prelim</v>
      </c>
      <c r="C17" s="87" t="n">
        <v>16025490518</v>
      </c>
      <c r="D17" s="102" t="n">
        <f aca="false">C17/E17-1</f>
        <v>0.242749363302165</v>
      </c>
      <c r="E17" s="87" t="n">
        <v>12895191091</v>
      </c>
      <c r="F17" s="102" t="n">
        <f aca="false">E17/G17-1</f>
        <v>-0.149883164834711</v>
      </c>
      <c r="G17" s="87" t="n">
        <v>15168728059</v>
      </c>
      <c r="H17" s="102" t="n">
        <f aca="false">G17/I17-1</f>
        <v>-0.0827187131384652</v>
      </c>
      <c r="I17" s="87" t="n">
        <v>16536615623</v>
      </c>
      <c r="J17" s="88" t="n">
        <f aca="false">I17/K17-1</f>
        <v>-0.0605964617386491</v>
      </c>
      <c r="K17" s="87" t="n">
        <v>17603314177</v>
      </c>
      <c r="L17" s="88" t="n">
        <f aca="false">K17/M17-1</f>
        <v>-0.121525651809528</v>
      </c>
      <c r="M17" s="87" t="n">
        <v>20038506774</v>
      </c>
      <c r="N17" s="88" t="n">
        <f aca="false">M17/O17-1</f>
        <v>0.0932081064300825</v>
      </c>
      <c r="O17" s="87" t="n">
        <v>18330001997</v>
      </c>
      <c r="P17" s="88" t="n">
        <f aca="false">O17/Q17-1</f>
        <v>0.495330099821381</v>
      </c>
      <c r="Q17" s="87" t="n">
        <v>12258164267</v>
      </c>
      <c r="R17" s="88" t="n">
        <f aca="false">Q17/S17-1</f>
        <v>0.998546132605165</v>
      </c>
      <c r="S17" s="89" t="n">
        <v>6133540811</v>
      </c>
      <c r="T17" s="88" t="n">
        <f aca="false">S17/U17-1</f>
        <v>0.353793773534802</v>
      </c>
      <c r="U17" s="89" t="n">
        <v>4530631571</v>
      </c>
      <c r="V17" s="88" t="n">
        <f aca="false">U17/W17-1</f>
        <v>1.47330150390914</v>
      </c>
      <c r="W17" s="89" t="n">
        <v>1831815314</v>
      </c>
      <c r="X17" s="88" t="n">
        <f aca="false">W17/Y17-1</f>
        <v>2.59985276375481</v>
      </c>
      <c r="Y17" s="103" t="n">
        <v>508858399</v>
      </c>
    </row>
    <row r="18" customFormat="false" ht="14.25" hidden="false" customHeight="true" outlineLevel="0" collapsed="false">
      <c r="A18" s="18" t="s">
        <v>35</v>
      </c>
      <c r="B18" s="19" t="str">
        <f aca="false">'Amendment 1 Summary'!B18</f>
        <v>R-Prelim</v>
      </c>
      <c r="C18" s="87" t="n">
        <v>47023274</v>
      </c>
      <c r="D18" s="102" t="n">
        <f aca="false">C18/E18-1</f>
        <v>0.0211001672950273</v>
      </c>
      <c r="E18" s="87" t="n">
        <v>46051578</v>
      </c>
      <c r="F18" s="102" t="n">
        <f aca="false">E18/G18-1</f>
        <v>-0.201644981452274</v>
      </c>
      <c r="G18" s="87" t="n">
        <v>57683082</v>
      </c>
      <c r="H18" s="102" t="n">
        <f aca="false">G18/I18-1</f>
        <v>1.11084089058528</v>
      </c>
      <c r="I18" s="87" t="n">
        <v>27327063</v>
      </c>
      <c r="J18" s="88" t="n">
        <f aca="false">I18/K18-1</f>
        <v>0.601139526856656</v>
      </c>
      <c r="K18" s="87" t="n">
        <v>17067259</v>
      </c>
      <c r="L18" s="88" t="n">
        <f aca="false">K18/M18-1</f>
        <v>1.35709608842892</v>
      </c>
      <c r="M18" s="87" t="n">
        <v>7240799</v>
      </c>
      <c r="N18" s="88" t="n">
        <f aca="false">M18/O18-1</f>
        <v>0.69781341541965</v>
      </c>
      <c r="O18" s="87" t="n">
        <v>4264779</v>
      </c>
      <c r="P18" s="88" t="n">
        <f aca="false">O18/Q18-1</f>
        <v>0.460865946186651</v>
      </c>
      <c r="Q18" s="87" t="n">
        <v>2919350</v>
      </c>
      <c r="R18" s="88" t="n">
        <f aca="false">Q18/S18-1</f>
        <v>1.24364492100919</v>
      </c>
      <c r="S18" s="89" t="n">
        <v>1301164</v>
      </c>
      <c r="T18" s="88" t="n">
        <f aca="false">S18/U18-1</f>
        <v>-0.183989393826319</v>
      </c>
      <c r="U18" s="89" t="n">
        <v>1594543</v>
      </c>
      <c r="V18" s="88" t="n">
        <f aca="false">U18/W18-1</f>
        <v>-0.369113467095872</v>
      </c>
      <c r="W18" s="89" t="n">
        <v>2527464</v>
      </c>
      <c r="X18" s="88" t="n">
        <f aca="false">W18/Y18-1</f>
        <v>-0.188941854886715</v>
      </c>
      <c r="Y18" s="103" t="n">
        <v>3116255</v>
      </c>
    </row>
    <row r="19" customFormat="false" ht="14.25" hidden="false" customHeight="true" outlineLevel="0" collapsed="false">
      <c r="A19" s="18" t="s">
        <v>36</v>
      </c>
      <c r="B19" s="19" t="str">
        <f aca="false">'Amendment 1 Summary'!B19</f>
        <v>R-Prelim</v>
      </c>
      <c r="C19" s="87" t="n">
        <v>3925882</v>
      </c>
      <c r="D19" s="102" t="n">
        <f aca="false">C19/E19-1</f>
        <v>-0.10544023074229</v>
      </c>
      <c r="E19" s="87" t="n">
        <v>4388619</v>
      </c>
      <c r="F19" s="102" t="n">
        <f aca="false">E19/G19-1</f>
        <v>2.87758439713304</v>
      </c>
      <c r="G19" s="87" t="n">
        <v>1131792</v>
      </c>
      <c r="H19" s="102" t="n">
        <f aca="false">G19/I19-1</f>
        <v>-0.389740252247511</v>
      </c>
      <c r="I19" s="87" t="n">
        <v>1854607</v>
      </c>
      <c r="J19" s="88" t="n">
        <f aca="false">I19/K19-1</f>
        <v>0.264927085883901</v>
      </c>
      <c r="K19" s="87" t="n">
        <v>1466177</v>
      </c>
      <c r="L19" s="88" t="n">
        <f aca="false">K19/M19-1</f>
        <v>-0.370729222193323</v>
      </c>
      <c r="M19" s="87" t="n">
        <v>2329962</v>
      </c>
      <c r="N19" s="88" t="n">
        <f aca="false">M19/O19-1</f>
        <v>0.171660048104218</v>
      </c>
      <c r="O19" s="87" t="n">
        <v>1988599</v>
      </c>
      <c r="P19" s="88" t="n">
        <f aca="false">O19/Q19-1</f>
        <v>0.0976104358596344</v>
      </c>
      <c r="Q19" s="87" t="n">
        <v>1811753</v>
      </c>
      <c r="R19" s="88" t="n">
        <f aca="false">Q19/S19-1</f>
        <v>-0.39405281422578</v>
      </c>
      <c r="S19" s="89" t="n">
        <v>2989952</v>
      </c>
      <c r="T19" s="88" t="n">
        <f aca="false">S19/U19-1</f>
        <v>0.423169959684137</v>
      </c>
      <c r="U19" s="89" t="n">
        <v>2100910</v>
      </c>
      <c r="V19" s="88" t="n">
        <f aca="false">U19/W19-1</f>
        <v>-0.132623107976328</v>
      </c>
      <c r="W19" s="89" t="n">
        <v>2422142</v>
      </c>
      <c r="X19" s="88" t="n">
        <f aca="false">W19/Y19-1</f>
        <v>0.26051665663135</v>
      </c>
      <c r="Y19" s="103" t="n">
        <v>1921547</v>
      </c>
    </row>
    <row r="20" customFormat="false" ht="14.25" hidden="false" customHeight="true" outlineLevel="0" collapsed="false">
      <c r="A20" s="18" t="s">
        <v>37</v>
      </c>
      <c r="B20" s="19" t="str">
        <f aca="false">'Amendment 1 Summary'!B20</f>
        <v>R-Prelim</v>
      </c>
      <c r="C20" s="87" t="n">
        <v>1789909932</v>
      </c>
      <c r="D20" s="102" t="n">
        <f aca="false">C20/E20-1</f>
        <v>0.0377506595002486</v>
      </c>
      <c r="E20" s="87" t="n">
        <v>1724797682</v>
      </c>
      <c r="F20" s="102" t="n">
        <f aca="false">E20/G20-1</f>
        <v>-0.230027240706796</v>
      </c>
      <c r="G20" s="87" t="n">
        <v>2240076238</v>
      </c>
      <c r="H20" s="102" t="n">
        <f aca="false">G20/I20-1</f>
        <v>0.432999534852027</v>
      </c>
      <c r="I20" s="87" t="n">
        <v>1563207931</v>
      </c>
      <c r="J20" s="88" t="n">
        <f aca="false">I20/K20-1</f>
        <v>0.124902759227107</v>
      </c>
      <c r="K20" s="87" t="n">
        <v>1389638276</v>
      </c>
      <c r="L20" s="88" t="n">
        <f aca="false">K20/M20-1</f>
        <v>0.222738988164071</v>
      </c>
      <c r="M20" s="87" t="n">
        <v>1136496251</v>
      </c>
      <c r="N20" s="88" t="n">
        <f aca="false">M20/O20-1</f>
        <v>-0.0271899982770378</v>
      </c>
      <c r="O20" s="87" t="n">
        <v>1168261273</v>
      </c>
      <c r="P20" s="88" t="n">
        <f aca="false">O20/Q20-1</f>
        <v>0.0649770208618192</v>
      </c>
      <c r="Q20" s="87" t="n">
        <v>1096982611</v>
      </c>
      <c r="R20" s="88" t="n">
        <f aca="false">Q20/S20-1</f>
        <v>1.39434557533322</v>
      </c>
      <c r="S20" s="89" t="n">
        <v>458155507</v>
      </c>
      <c r="T20" s="88" t="n">
        <f aca="false">S20/U20-1</f>
        <v>0.454467116892189</v>
      </c>
      <c r="U20" s="89" t="n">
        <v>314998876</v>
      </c>
      <c r="V20" s="88" t="n">
        <f aca="false">U20/W20-1</f>
        <v>0.617751902511273</v>
      </c>
      <c r="W20" s="89" t="n">
        <v>194713958</v>
      </c>
      <c r="X20" s="88" t="n">
        <f aca="false">W20/Y20-1</f>
        <v>0.0228166848135765</v>
      </c>
      <c r="Y20" s="103" t="n">
        <v>190370338</v>
      </c>
    </row>
    <row r="21" customFormat="false" ht="14.25" hidden="false" customHeight="true" outlineLevel="0" collapsed="false">
      <c r="A21" s="18" t="s">
        <v>38</v>
      </c>
      <c r="B21" s="19" t="str">
        <f aca="false">'Amendment 1 Summary'!B21</f>
        <v>R-Prelim</v>
      </c>
      <c r="C21" s="87" t="n">
        <v>332660947</v>
      </c>
      <c r="D21" s="102" t="n">
        <f aca="false">C21/E21-1</f>
        <v>0.356133964064419</v>
      </c>
      <c r="E21" s="87" t="n">
        <v>245300948</v>
      </c>
      <c r="F21" s="102" t="n">
        <f aca="false">E21/G21-1</f>
        <v>-0.215665856810421</v>
      </c>
      <c r="G21" s="87" t="n">
        <v>312750567</v>
      </c>
      <c r="H21" s="102" t="n">
        <f aca="false">G21/I21-1</f>
        <v>-0.223989544474649</v>
      </c>
      <c r="I21" s="87" t="n">
        <v>403023651</v>
      </c>
      <c r="J21" s="88" t="n">
        <f aca="false">I21/K21-1</f>
        <v>1.34552783559129</v>
      </c>
      <c r="K21" s="87" t="n">
        <v>171826420</v>
      </c>
      <c r="L21" s="88" t="n">
        <f aca="false">K21/M21-1</f>
        <v>0.0295959794502909</v>
      </c>
      <c r="M21" s="87" t="n">
        <v>166887229</v>
      </c>
      <c r="N21" s="88" t="n">
        <f aca="false">M21/O21-1</f>
        <v>0.565280463636099</v>
      </c>
      <c r="O21" s="87" t="n">
        <v>106618100</v>
      </c>
      <c r="P21" s="88" t="n">
        <f aca="false">O21/Q21-1</f>
        <v>0.246168565313464</v>
      </c>
      <c r="Q21" s="87" t="n">
        <v>85556724</v>
      </c>
      <c r="R21" s="88" t="n">
        <f aca="false">Q21/S21-1</f>
        <v>0.911377539600552</v>
      </c>
      <c r="S21" s="89" t="n">
        <v>44761813</v>
      </c>
      <c r="T21" s="88" t="n">
        <f aca="false">S21/U21-1</f>
        <v>0.860171664117138</v>
      </c>
      <c r="U21" s="89" t="n">
        <v>24063270</v>
      </c>
      <c r="V21" s="88" t="n">
        <f aca="false">U21/W21-1</f>
        <v>-0.169231824081712</v>
      </c>
      <c r="W21" s="89" t="n">
        <v>28965084</v>
      </c>
      <c r="X21" s="88" t="n">
        <f aca="false">W21/Y21-1</f>
        <v>-0.924183455633105</v>
      </c>
      <c r="Y21" s="103" t="n">
        <v>382041733</v>
      </c>
    </row>
    <row r="22" customFormat="false" ht="14.25" hidden="false" customHeight="true" outlineLevel="0" collapsed="false">
      <c r="A22" s="18" t="s">
        <v>39</v>
      </c>
      <c r="B22" s="19" t="str">
        <f aca="false">'Amendment 1 Summary'!B22</f>
        <v>R-Prelim</v>
      </c>
      <c r="C22" s="87" t="n">
        <v>260736496</v>
      </c>
      <c r="D22" s="102" t="n">
        <f aca="false">C22/E22-1</f>
        <v>0.382912855753266</v>
      </c>
      <c r="E22" s="87" t="n">
        <v>188541523</v>
      </c>
      <c r="F22" s="102" t="n">
        <f aca="false">E22/G22-1</f>
        <v>-0.219253525438978</v>
      </c>
      <c r="G22" s="87" t="n">
        <v>241488792</v>
      </c>
      <c r="H22" s="102" t="n">
        <f aca="false">G22/I22-1</f>
        <v>0.319898233582655</v>
      </c>
      <c r="I22" s="87" t="n">
        <v>182960160</v>
      </c>
      <c r="J22" s="88" t="n">
        <f aca="false">I22/K22-1</f>
        <v>0.166417666208889</v>
      </c>
      <c r="K22" s="87" t="n">
        <v>156856472</v>
      </c>
      <c r="L22" s="88" t="n">
        <f aca="false">K22/M22-1</f>
        <v>-0.0408326997087524</v>
      </c>
      <c r="M22" s="87" t="n">
        <v>163534007</v>
      </c>
      <c r="N22" s="88" t="n">
        <f aca="false">M22/O22-1</f>
        <v>0.0553587098818231</v>
      </c>
      <c r="O22" s="87" t="n">
        <v>154955851</v>
      </c>
      <c r="P22" s="88" t="n">
        <f aca="false">O22/Q22-1</f>
        <v>0.432605708672421</v>
      </c>
      <c r="Q22" s="87" t="n">
        <v>108163642</v>
      </c>
      <c r="R22" s="88" t="n">
        <f aca="false">Q22/S22-1</f>
        <v>5.80382312165199</v>
      </c>
      <c r="S22" s="89" t="n">
        <v>15897480</v>
      </c>
      <c r="T22" s="88" t="n">
        <f aca="false">S22/U22-1</f>
        <v>0.549619215750838</v>
      </c>
      <c r="U22" s="89" t="n">
        <v>10258959</v>
      </c>
      <c r="V22" s="88" t="n">
        <f aca="false">U22/W22-1</f>
        <v>-0.0756338857627047</v>
      </c>
      <c r="W22" s="89" t="n">
        <v>11098372</v>
      </c>
      <c r="X22" s="88" t="n">
        <f aca="false">W22/Y22-1</f>
        <v>-0.153125212703581</v>
      </c>
      <c r="Y22" s="103" t="n">
        <v>13105092</v>
      </c>
    </row>
    <row r="23" customFormat="false" ht="14.25" hidden="false" customHeight="true" outlineLevel="0" collapsed="false">
      <c r="A23" s="18" t="s">
        <v>40</v>
      </c>
      <c r="B23" s="19" t="str">
        <f aca="false">'Amendment 1 Summary'!B23</f>
        <v>R-Prelim</v>
      </c>
      <c r="C23" s="87" t="n">
        <v>128795248</v>
      </c>
      <c r="D23" s="102" t="n">
        <f aca="false">C23/E23-1</f>
        <v>0.236876767092025</v>
      </c>
      <c r="E23" s="87" t="n">
        <v>104129410</v>
      </c>
      <c r="F23" s="102" t="n">
        <f aca="false">E23/G23-1</f>
        <v>-0.201572367711493</v>
      </c>
      <c r="G23" s="87" t="n">
        <v>130418094</v>
      </c>
      <c r="H23" s="102" t="n">
        <f aca="false">G23/I23-1</f>
        <v>0.642764927395896</v>
      </c>
      <c r="I23" s="87" t="n">
        <v>79389383</v>
      </c>
      <c r="J23" s="88" t="n">
        <f aca="false">I23/K23-1</f>
        <v>0.178058387395737</v>
      </c>
      <c r="K23" s="87" t="n">
        <v>67390024</v>
      </c>
      <c r="L23" s="88" t="n">
        <f aca="false">K23/M23-1</f>
        <v>-0.106114811851361</v>
      </c>
      <c r="M23" s="87" t="n">
        <v>75390022</v>
      </c>
      <c r="N23" s="88" t="n">
        <f aca="false">M23/O23-1</f>
        <v>0.230741018682689</v>
      </c>
      <c r="O23" s="87" t="n">
        <v>61255797</v>
      </c>
      <c r="P23" s="88" t="n">
        <f aca="false">O23/Q23-1</f>
        <v>0.359123023717059</v>
      </c>
      <c r="Q23" s="87" t="n">
        <v>45070090</v>
      </c>
      <c r="R23" s="88" t="n">
        <f aca="false">Q23/S23-1</f>
        <v>0.367815424981862</v>
      </c>
      <c r="S23" s="89" t="n">
        <v>32950418</v>
      </c>
      <c r="T23" s="88" t="n">
        <f aca="false">S23/U23-1</f>
        <v>2.34153423660095</v>
      </c>
      <c r="U23" s="89" t="n">
        <v>9860865</v>
      </c>
      <c r="V23" s="88" t="n">
        <f aca="false">U23/W23-1</f>
        <v>-0.125610467209367</v>
      </c>
      <c r="W23" s="89" t="n">
        <v>11277428</v>
      </c>
      <c r="X23" s="88" t="n">
        <f aca="false">W23/Y23-1</f>
        <v>0.0969162717078222</v>
      </c>
      <c r="Y23" s="103" t="n">
        <v>10281029</v>
      </c>
    </row>
    <row r="24" customFormat="false" ht="14.25" hidden="false" customHeight="true" outlineLevel="0" collapsed="false">
      <c r="A24" s="18" t="s">
        <v>41</v>
      </c>
      <c r="B24" s="19" t="str">
        <f aca="false">'Amendment 1 Summary'!B24</f>
        <v>R-Prelim</v>
      </c>
      <c r="C24" s="87" t="n">
        <v>39338485</v>
      </c>
      <c r="D24" s="102" t="n">
        <f aca="false">C24/E24-1</f>
        <v>0.325867553200883</v>
      </c>
      <c r="E24" s="87" t="n">
        <v>29669996</v>
      </c>
      <c r="F24" s="102" t="n">
        <f aca="false">E24/G24-1</f>
        <v>0.603990785836657</v>
      </c>
      <c r="G24" s="87" t="n">
        <v>18497610</v>
      </c>
      <c r="H24" s="102" t="n">
        <f aca="false">G24/I24-1</f>
        <v>1.03078051002451</v>
      </c>
      <c r="I24" s="87" t="n">
        <v>9108621</v>
      </c>
      <c r="J24" s="88" t="n">
        <f aca="false">I24/K24-1</f>
        <v>0.0779472682089129</v>
      </c>
      <c r="K24" s="87" t="n">
        <v>8449969</v>
      </c>
      <c r="L24" s="88" t="n">
        <f aca="false">K24/M24-1</f>
        <v>0.117436973678642</v>
      </c>
      <c r="M24" s="87" t="n">
        <v>7561920</v>
      </c>
      <c r="N24" s="88" t="n">
        <f aca="false">M24/O24-1</f>
        <v>-0.184364043685846</v>
      </c>
      <c r="O24" s="87" t="n">
        <v>9271195</v>
      </c>
      <c r="P24" s="88" t="n">
        <f aca="false">O24/Q24-1</f>
        <v>0.0958539390162012</v>
      </c>
      <c r="Q24" s="87" t="n">
        <v>8460247</v>
      </c>
      <c r="R24" s="88" t="n">
        <f aca="false">Q24/S24-1</f>
        <v>-0.126076245452191</v>
      </c>
      <c r="S24" s="89" t="n">
        <v>9680761</v>
      </c>
      <c r="T24" s="88" t="n">
        <f aca="false">S24/U24-1</f>
        <v>1.79634637537652</v>
      </c>
      <c r="U24" s="89" t="n">
        <v>3461932</v>
      </c>
      <c r="V24" s="88" t="n">
        <f aca="false">U24/W24-1</f>
        <v>-0.509953642855636</v>
      </c>
      <c r="W24" s="89" t="n">
        <v>7064499</v>
      </c>
      <c r="X24" s="88" t="n">
        <f aca="false">W24/Y24-1</f>
        <v>0.161064073587592</v>
      </c>
      <c r="Y24" s="103" t="n">
        <v>6084504</v>
      </c>
    </row>
    <row r="25" customFormat="false" ht="14.25" hidden="false" customHeight="true" outlineLevel="0" collapsed="false">
      <c r="A25" s="18" t="s">
        <v>42</v>
      </c>
      <c r="B25" s="19" t="str">
        <f aca="false">'Amendment 1 Summary'!B25</f>
        <v>R-Prelim</v>
      </c>
      <c r="C25" s="87" t="n">
        <v>21786262</v>
      </c>
      <c r="D25" s="102" t="n">
        <f aca="false">C25/E25-1</f>
        <v>2.07785729684705</v>
      </c>
      <c r="E25" s="87" t="n">
        <v>7078386</v>
      </c>
      <c r="F25" s="102" t="n">
        <f aca="false">E25/G25-1</f>
        <v>1.13711124690833</v>
      </c>
      <c r="G25" s="87" t="n">
        <v>3312128</v>
      </c>
      <c r="H25" s="102" t="n">
        <f aca="false">G25/I25-1</f>
        <v>0.0375537983119727</v>
      </c>
      <c r="I25" s="87" t="n">
        <v>3192247</v>
      </c>
      <c r="J25" s="88" t="n">
        <f aca="false">I25/K25-1</f>
        <v>0.693163796679067</v>
      </c>
      <c r="K25" s="87" t="n">
        <v>1885374</v>
      </c>
      <c r="L25" s="88" t="n">
        <f aca="false">K25/M25-1</f>
        <v>-0.164377915232873</v>
      </c>
      <c r="M25" s="87" t="n">
        <v>2256252</v>
      </c>
      <c r="N25" s="88" t="n">
        <f aca="false">M25/O25-1</f>
        <v>-0.159655765510553</v>
      </c>
      <c r="O25" s="87" t="n">
        <v>2684914</v>
      </c>
      <c r="P25" s="88" t="n">
        <f aca="false">O25/Q25-1</f>
        <v>-0.217520752393195</v>
      </c>
      <c r="Q25" s="87" t="n">
        <v>3431291</v>
      </c>
      <c r="R25" s="88" t="n">
        <f aca="false">Q25/S25-1</f>
        <v>0.232795323032527</v>
      </c>
      <c r="S25" s="89" t="n">
        <v>2783342</v>
      </c>
      <c r="T25" s="88" t="n">
        <f aca="false">S25/U25-1</f>
        <v>-0.422417930858454</v>
      </c>
      <c r="U25" s="89" t="n">
        <v>4818955</v>
      </c>
      <c r="V25" s="88" t="n">
        <f aca="false">U25/W25-1</f>
        <v>0.285310700558218</v>
      </c>
      <c r="W25" s="89" t="n">
        <v>3749253</v>
      </c>
      <c r="X25" s="88" t="n">
        <f aca="false">W25/Y25-1</f>
        <v>-0.320009699500479</v>
      </c>
      <c r="Y25" s="103" t="n">
        <v>5513686</v>
      </c>
    </row>
    <row r="26" customFormat="false" ht="14.25" hidden="false" customHeight="true" outlineLevel="0" collapsed="false">
      <c r="A26" s="18" t="s">
        <v>43</v>
      </c>
      <c r="B26" s="19" t="str">
        <f aca="false">'Amendment 1 Summary'!B26</f>
        <v>R-Prelim</v>
      </c>
      <c r="C26" s="87" t="n">
        <v>32458763</v>
      </c>
      <c r="D26" s="102" t="n">
        <f aca="false">C26/E26-1</f>
        <v>1.99910457701497</v>
      </c>
      <c r="E26" s="87" t="n">
        <v>10822818</v>
      </c>
      <c r="F26" s="102" t="n">
        <f aca="false">E26/G26-1</f>
        <v>-0.0801443746308681</v>
      </c>
      <c r="G26" s="87" t="n">
        <v>11765779</v>
      </c>
      <c r="H26" s="102" t="n">
        <f aca="false">G26/I26-1</f>
        <v>0.708997913751649</v>
      </c>
      <c r="I26" s="87" t="n">
        <v>6884607</v>
      </c>
      <c r="J26" s="88" t="n">
        <f aca="false">I26/K26-1</f>
        <v>-0.128401453987857</v>
      </c>
      <c r="K26" s="87" t="n">
        <v>7898828</v>
      </c>
      <c r="L26" s="88" t="n">
        <f aca="false">K26/M26-1</f>
        <v>1.70045494032648</v>
      </c>
      <c r="M26" s="87" t="n">
        <v>2924999</v>
      </c>
      <c r="N26" s="88" t="n">
        <f aca="false">M26/O26-1</f>
        <v>0.387753039654642</v>
      </c>
      <c r="O26" s="87" t="n">
        <v>2107723</v>
      </c>
      <c r="P26" s="88" t="n">
        <f aca="false">O26/Q26-1</f>
        <v>-0.263433876639713</v>
      </c>
      <c r="Q26" s="87" t="n">
        <v>2861553</v>
      </c>
      <c r="R26" s="88" t="n">
        <f aca="false">Q26/S26-1</f>
        <v>0.303061488882402</v>
      </c>
      <c r="S26" s="89" t="n">
        <v>2196023</v>
      </c>
      <c r="T26" s="88" t="n">
        <f aca="false">S26/U26-1</f>
        <v>0.836042917471739</v>
      </c>
      <c r="U26" s="89" t="n">
        <v>1196063</v>
      </c>
      <c r="V26" s="88" t="n">
        <f aca="false">U26/W26-1</f>
        <v>1.04355306636414</v>
      </c>
      <c r="W26" s="89" t="n">
        <v>585286</v>
      </c>
      <c r="X26" s="88" t="n">
        <f aca="false">W26/Y26-1</f>
        <v>-0.822130119503581</v>
      </c>
      <c r="Y26" s="103" t="n">
        <v>3290529</v>
      </c>
    </row>
    <row r="27" customFormat="false" ht="14.25" hidden="false" customHeight="true" outlineLevel="0" collapsed="false">
      <c r="A27" s="18" t="s">
        <v>44</v>
      </c>
      <c r="B27" s="19" t="str">
        <f aca="false">'Amendment 1 Summary'!B27</f>
        <v>R-Prelim</v>
      </c>
      <c r="C27" s="87" t="n">
        <v>203044104</v>
      </c>
      <c r="D27" s="102" t="n">
        <f aca="false">C27/E27-1</f>
        <v>0.19141755908614</v>
      </c>
      <c r="E27" s="87" t="n">
        <v>170422286</v>
      </c>
      <c r="F27" s="102" t="n">
        <f aca="false">E27/G27-1</f>
        <v>1.64582530943724</v>
      </c>
      <c r="G27" s="87" t="n">
        <v>64411768</v>
      </c>
      <c r="H27" s="102" t="n">
        <f aca="false">G27/I27-1</f>
        <v>-0.57619824945139</v>
      </c>
      <c r="I27" s="87" t="n">
        <v>151985611</v>
      </c>
      <c r="J27" s="88" t="n">
        <f aca="false">I27/K27-1</f>
        <v>0.028611423880323</v>
      </c>
      <c r="K27" s="87" t="n">
        <v>147758043</v>
      </c>
      <c r="L27" s="88" t="n">
        <f aca="false">K27/M27-1</f>
        <v>1.42006780013906</v>
      </c>
      <c r="M27" s="87" t="n">
        <v>61055332</v>
      </c>
      <c r="N27" s="88" t="n">
        <f aca="false">M27/O27-1</f>
        <v>2.51993014485683</v>
      </c>
      <c r="O27" s="87" t="n">
        <v>17345609</v>
      </c>
      <c r="P27" s="88" t="n">
        <f aca="false">O27/Q27-1</f>
        <v>0.915616547341953</v>
      </c>
      <c r="Q27" s="87" t="n">
        <v>9054844</v>
      </c>
      <c r="R27" s="88" t="n">
        <f aca="false">Q27/S27-1</f>
        <v>1.01136959858546</v>
      </c>
      <c r="S27" s="89" t="n">
        <v>4501830</v>
      </c>
      <c r="T27" s="88" t="n">
        <f aca="false">S27/U27-1</f>
        <v>0.733451211440132</v>
      </c>
      <c r="U27" s="89" t="n">
        <v>2597033</v>
      </c>
      <c r="V27" s="88" t="n">
        <f aca="false">U27/W27-1</f>
        <v>-0.53002525019006</v>
      </c>
      <c r="W27" s="89" t="n">
        <v>5525899</v>
      </c>
      <c r="X27" s="88" t="n">
        <f aca="false">W27/Y27-1</f>
        <v>-0.383419941764143</v>
      </c>
      <c r="Y27" s="103" t="n">
        <v>8962176</v>
      </c>
    </row>
    <row r="28" customFormat="false" ht="14.25" hidden="false" customHeight="true" outlineLevel="0" collapsed="false">
      <c r="A28" s="18" t="s">
        <v>45</v>
      </c>
      <c r="B28" s="19" t="str">
        <f aca="false">'Amendment 1 Summary'!B28</f>
        <v>R-Prelim</v>
      </c>
      <c r="C28" s="87" t="n">
        <v>8942362</v>
      </c>
      <c r="D28" s="102" t="n">
        <f aca="false">C28/E28-1</f>
        <v>0.406405033285564</v>
      </c>
      <c r="E28" s="87" t="n">
        <v>6358312</v>
      </c>
      <c r="F28" s="102" t="n">
        <f aca="false">E28/G28-1</f>
        <v>-0.152921929559283</v>
      </c>
      <c r="G28" s="87" t="n">
        <v>7506170</v>
      </c>
      <c r="H28" s="102" t="n">
        <f aca="false">G28/I28-1</f>
        <v>0.879501775545597</v>
      </c>
      <c r="I28" s="87" t="n">
        <v>3993702</v>
      </c>
      <c r="J28" s="88" t="n">
        <f aca="false">I28/K28-1</f>
        <v>0.0689717565902985</v>
      </c>
      <c r="K28" s="87" t="n">
        <v>3736022</v>
      </c>
      <c r="L28" s="88" t="n">
        <f aca="false">K28/M28-1</f>
        <v>-0.0922798074750415</v>
      </c>
      <c r="M28" s="87" t="n">
        <v>4115830</v>
      </c>
      <c r="N28" s="88" t="n">
        <f aca="false">M28/O28-1</f>
        <v>-0.144959456607185</v>
      </c>
      <c r="O28" s="87" t="n">
        <v>4813608</v>
      </c>
      <c r="P28" s="88" t="n">
        <f aca="false">O28/Q28-1</f>
        <v>-0.356412301361017</v>
      </c>
      <c r="Q28" s="87" t="n">
        <v>7479335</v>
      </c>
      <c r="R28" s="88" t="n">
        <f aca="false">Q28/S28-1</f>
        <v>3.37417172840762</v>
      </c>
      <c r="S28" s="89" t="n">
        <v>1709886</v>
      </c>
      <c r="T28" s="88" t="n">
        <f aca="false">S28/U28-1</f>
        <v>-0.2112529874055</v>
      </c>
      <c r="U28" s="89" t="n">
        <v>2167851</v>
      </c>
      <c r="V28" s="88" t="n">
        <f aca="false">U28/W28-1</f>
        <v>-0.297255216974398</v>
      </c>
      <c r="W28" s="89" t="n">
        <v>3084834</v>
      </c>
      <c r="X28" s="88" t="n">
        <f aca="false">W28/Y28-1</f>
        <v>-0.109445381237069</v>
      </c>
      <c r="Y28" s="103" t="n">
        <v>3463947</v>
      </c>
    </row>
    <row r="29" customFormat="false" ht="14.25" hidden="false" customHeight="true" outlineLevel="0" collapsed="false">
      <c r="A29" s="18" t="s">
        <v>46</v>
      </c>
      <c r="B29" s="19" t="str">
        <f aca="false">'Amendment 1 Summary'!B29</f>
        <v>R-Prelim</v>
      </c>
      <c r="C29" s="87" t="n">
        <v>60623322</v>
      </c>
      <c r="D29" s="102" t="n">
        <f aca="false">C29/E29-1</f>
        <v>-0.0829909712989482</v>
      </c>
      <c r="E29" s="87" t="n">
        <v>66109842</v>
      </c>
      <c r="F29" s="102" t="n">
        <f aca="false">E29/G29-1</f>
        <v>1.70719120317594</v>
      </c>
      <c r="G29" s="87" t="n">
        <v>24420086</v>
      </c>
      <c r="H29" s="102" t="n">
        <f aca="false">G29/I29-1</f>
        <v>0.462272280487027</v>
      </c>
      <c r="I29" s="87" t="n">
        <v>16700095</v>
      </c>
      <c r="J29" s="88" t="n">
        <f aca="false">I29/K29-1</f>
        <v>2.05481086072373</v>
      </c>
      <c r="K29" s="87" t="n">
        <v>5466818</v>
      </c>
      <c r="L29" s="88" t="n">
        <f aca="false">K29/M29-1</f>
        <v>-0.185286259880428</v>
      </c>
      <c r="M29" s="87" t="n">
        <v>6710109</v>
      </c>
      <c r="N29" s="88" t="n">
        <f aca="false">M29/O29-1</f>
        <v>0.768143266289908</v>
      </c>
      <c r="O29" s="87" t="n">
        <v>3795003</v>
      </c>
      <c r="P29" s="88" t="n">
        <f aca="false">O29/Q29-1</f>
        <v>10.0579265894118</v>
      </c>
      <c r="Q29" s="87" t="n">
        <v>343193</v>
      </c>
      <c r="R29" s="88" t="n">
        <f aca="false">Q29/S29-1</f>
        <v>-0.259307939508915</v>
      </c>
      <c r="S29" s="89" t="n">
        <v>463341</v>
      </c>
      <c r="T29" s="88" t="n">
        <f aca="false">S29/U29-1</f>
        <v>-0.611711319126114</v>
      </c>
      <c r="U29" s="89" t="n">
        <v>1193290</v>
      </c>
      <c r="V29" s="88" t="n">
        <f aca="false">U29/W29-1</f>
        <v>-0.300617452181889</v>
      </c>
      <c r="W29" s="89" t="n">
        <v>1706205</v>
      </c>
      <c r="X29" s="88" t="n">
        <f aca="false">W29/Y29-1</f>
        <v>1.18718152835623</v>
      </c>
      <c r="Y29" s="103" t="n">
        <v>780093</v>
      </c>
    </row>
    <row r="30" customFormat="false" ht="14.25" hidden="false" customHeight="true" outlineLevel="0" collapsed="false">
      <c r="A30" s="18" t="s">
        <v>47</v>
      </c>
      <c r="B30" s="19" t="str">
        <f aca="false">'Amendment 1 Summary'!B30</f>
        <v>R-Prelim</v>
      </c>
      <c r="C30" s="87" t="n">
        <v>140023935</v>
      </c>
      <c r="D30" s="102" t="n">
        <f aca="false">C30/E30-1</f>
        <v>1.49987547392215</v>
      </c>
      <c r="E30" s="87" t="n">
        <v>56012364</v>
      </c>
      <c r="F30" s="102" t="n">
        <f aca="false">E30/G30-1</f>
        <v>0.525661782003981</v>
      </c>
      <c r="G30" s="87" t="n">
        <v>36713487</v>
      </c>
      <c r="H30" s="102" t="n">
        <f aca="false">G30/I30-1</f>
        <v>0.0299679873374503</v>
      </c>
      <c r="I30" s="87" t="n">
        <v>35645270</v>
      </c>
      <c r="J30" s="88" t="n">
        <f aca="false">I30/K30-1</f>
        <v>0.605375230254417</v>
      </c>
      <c r="K30" s="87" t="n">
        <v>22203700</v>
      </c>
      <c r="L30" s="88" t="n">
        <f aca="false">K30/M30-1</f>
        <v>0.558408105740724</v>
      </c>
      <c r="M30" s="87" t="n">
        <v>14247680</v>
      </c>
      <c r="N30" s="88" t="n">
        <f aca="false">M30/O30-1</f>
        <v>0.0128320053002844</v>
      </c>
      <c r="O30" s="87" t="n">
        <v>14067170</v>
      </c>
      <c r="P30" s="88" t="n">
        <f aca="false">O30/Q30-1</f>
        <v>0.451242573394311</v>
      </c>
      <c r="Q30" s="87" t="n">
        <v>9693190</v>
      </c>
      <c r="R30" s="88" t="n">
        <f aca="false">Q30/S30-1</f>
        <v>0.295261091616579</v>
      </c>
      <c r="S30" s="89" t="n">
        <v>7483580</v>
      </c>
      <c r="T30" s="88" t="n">
        <f aca="false">S30/U30-1</f>
        <v>1.9762057212852</v>
      </c>
      <c r="U30" s="89" t="n">
        <v>2514470</v>
      </c>
      <c r="V30" s="88" t="n">
        <f aca="false">U30/W30-1</f>
        <v>3.23682348183595</v>
      </c>
      <c r="W30" s="89" t="n">
        <v>593480</v>
      </c>
      <c r="X30" s="88" t="n">
        <f aca="false">W30/Y30-1</f>
        <v>0.0299448999956615</v>
      </c>
      <c r="Y30" s="103" t="n">
        <v>576225</v>
      </c>
    </row>
    <row r="31" customFormat="false" ht="14.25" hidden="false" customHeight="true" outlineLevel="0" collapsed="false">
      <c r="A31" s="18" t="s">
        <v>48</v>
      </c>
      <c r="B31" s="19" t="str">
        <f aca="false">'Amendment 1 Summary'!B31</f>
        <v>R-Prelim</v>
      </c>
      <c r="C31" s="87" t="n">
        <v>272918445</v>
      </c>
      <c r="D31" s="102" t="n">
        <f aca="false">C31/E31-1</f>
        <v>0.0796113172993762</v>
      </c>
      <c r="E31" s="87" t="n">
        <v>252793242</v>
      </c>
      <c r="F31" s="102" t="n">
        <f aca="false">E31/G31-1</f>
        <v>0.269741432093957</v>
      </c>
      <c r="G31" s="87" t="n">
        <v>199090331</v>
      </c>
      <c r="H31" s="102" t="n">
        <f aca="false">G31/I31-1</f>
        <v>0.587854818645253</v>
      </c>
      <c r="I31" s="87" t="n">
        <v>125383208</v>
      </c>
      <c r="J31" s="88" t="n">
        <f aca="false">I31/K31-1</f>
        <v>0.338688662765173</v>
      </c>
      <c r="K31" s="87" t="n">
        <v>93661216</v>
      </c>
      <c r="L31" s="88" t="n">
        <f aca="false">K31/M31-1</f>
        <v>1.84099147434563</v>
      </c>
      <c r="M31" s="87" t="n">
        <v>32967792</v>
      </c>
      <c r="N31" s="88" t="n">
        <f aca="false">M31/O31-1</f>
        <v>-0.214479440666185</v>
      </c>
      <c r="O31" s="87" t="n">
        <v>41969356</v>
      </c>
      <c r="P31" s="88" t="n">
        <f aca="false">O31/Q31-1</f>
        <v>0.170793626421945</v>
      </c>
      <c r="Q31" s="87" t="n">
        <v>35846929</v>
      </c>
      <c r="R31" s="88" t="n">
        <f aca="false">Q31/S31-1</f>
        <v>0.584625919769595</v>
      </c>
      <c r="S31" s="89" t="n">
        <v>22621698</v>
      </c>
      <c r="T31" s="88" t="n">
        <f aca="false">S31/U31-1</f>
        <v>-0.226129821243591</v>
      </c>
      <c r="U31" s="89" t="n">
        <v>29231903</v>
      </c>
      <c r="V31" s="88" t="n">
        <f aca="false">U31/W31-1</f>
        <v>0.618437705250135</v>
      </c>
      <c r="W31" s="89" t="n">
        <v>18061803</v>
      </c>
      <c r="X31" s="88" t="n">
        <f aca="false">W31/Y31-1</f>
        <v>-0.0030562163313228</v>
      </c>
      <c r="Y31" s="103" t="n">
        <v>18117173</v>
      </c>
    </row>
    <row r="32" customFormat="false" ht="14.25" hidden="false" customHeight="true" outlineLevel="0" collapsed="false">
      <c r="A32" s="18" t="s">
        <v>49</v>
      </c>
      <c r="B32" s="19" t="str">
        <f aca="false">'Amendment 1 Summary'!B32</f>
        <v>R-Prelim</v>
      </c>
      <c r="C32" s="87" t="n">
        <v>129931775</v>
      </c>
      <c r="D32" s="102" t="n">
        <f aca="false">C32/E32-1</f>
        <v>0.625930324963258</v>
      </c>
      <c r="E32" s="87" t="n">
        <v>79912265</v>
      </c>
      <c r="F32" s="102" t="n">
        <f aca="false">E32/G32-1</f>
        <v>0.205227795472351</v>
      </c>
      <c r="G32" s="87" t="n">
        <v>66304698</v>
      </c>
      <c r="H32" s="102" t="n">
        <f aca="false">G32/I32-1</f>
        <v>-0.240333359807119</v>
      </c>
      <c r="I32" s="87" t="n">
        <v>87281308</v>
      </c>
      <c r="J32" s="88" t="n">
        <f aca="false">I32/K32-1</f>
        <v>0.0985010141222473</v>
      </c>
      <c r="K32" s="87" t="n">
        <v>79454918</v>
      </c>
      <c r="L32" s="88" t="n">
        <f aca="false">K32/M32-1</f>
        <v>0.220497234972988</v>
      </c>
      <c r="M32" s="87" t="n">
        <v>65100449</v>
      </c>
      <c r="N32" s="88" t="n">
        <f aca="false">M32/O32-1</f>
        <v>7.20995458324805</v>
      </c>
      <c r="O32" s="87" t="n">
        <v>7929453</v>
      </c>
      <c r="P32" s="88" t="n">
        <f aca="false">O32/Q32-1</f>
        <v>-0.198210399453249</v>
      </c>
      <c r="Q32" s="87" t="n">
        <v>9889693</v>
      </c>
      <c r="R32" s="88" t="n">
        <f aca="false">Q32/S32-1</f>
        <v>-0.136706694807352</v>
      </c>
      <c r="S32" s="89" t="n">
        <v>11455774</v>
      </c>
      <c r="T32" s="88" t="n">
        <f aca="false">S32/U32-1</f>
        <v>1.27764291119364</v>
      </c>
      <c r="U32" s="89" t="n">
        <v>5029662</v>
      </c>
      <c r="V32" s="88" t="n">
        <f aca="false">U32/W32-1</f>
        <v>0.026717473884819</v>
      </c>
      <c r="W32" s="89" t="n">
        <v>4898779</v>
      </c>
      <c r="X32" s="88" t="n">
        <f aca="false">W32/Y32-1</f>
        <v>0.158532686096082</v>
      </c>
      <c r="Y32" s="103" t="n">
        <v>4228434</v>
      </c>
    </row>
    <row r="33" customFormat="false" ht="14.25" hidden="false" customHeight="true" outlineLevel="0" collapsed="false">
      <c r="A33" s="18" t="s">
        <v>50</v>
      </c>
      <c r="B33" s="19" t="str">
        <f aca="false">'Amendment 1 Summary'!B33</f>
        <v>R-Prelim</v>
      </c>
      <c r="C33" s="87" t="n">
        <v>3184819350</v>
      </c>
      <c r="D33" s="102" t="n">
        <f aca="false">C33/E33-1</f>
        <v>0.289432603314928</v>
      </c>
      <c r="E33" s="87" t="n">
        <v>2469938593</v>
      </c>
      <c r="F33" s="102" t="n">
        <f aca="false">E33/G33-1</f>
        <v>-0.184052193079937</v>
      </c>
      <c r="G33" s="87" t="n">
        <v>3027079149</v>
      </c>
      <c r="H33" s="102" t="n">
        <f aca="false">G33/I33-1</f>
        <v>0.0397847360028429</v>
      </c>
      <c r="I33" s="87" t="n">
        <v>2911255613</v>
      </c>
      <c r="J33" s="88" t="n">
        <f aca="false">I33/K33-1</f>
        <v>0.282368019968587</v>
      </c>
      <c r="K33" s="87" t="n">
        <v>2270218508</v>
      </c>
      <c r="L33" s="88" t="n">
        <f aca="false">K33/M33-1</f>
        <v>0.0986038206991422</v>
      </c>
      <c r="M33" s="87" t="n">
        <v>2066457867</v>
      </c>
      <c r="N33" s="88" t="n">
        <f aca="false">M33/O33-1</f>
        <v>0.189031557670994</v>
      </c>
      <c r="O33" s="87" t="n">
        <v>1737933576</v>
      </c>
      <c r="P33" s="88" t="n">
        <f aca="false">O33/Q33-1</f>
        <v>0.381197164382855</v>
      </c>
      <c r="Q33" s="87" t="n">
        <v>1258280585</v>
      </c>
      <c r="R33" s="88" t="n">
        <f aca="false">Q33/S33-1</f>
        <v>0.440948218931204</v>
      </c>
      <c r="S33" s="89" t="n">
        <v>873230952</v>
      </c>
      <c r="T33" s="88" t="n">
        <f aca="false">S33/U33-1</f>
        <v>2.42340225870835</v>
      </c>
      <c r="U33" s="89" t="n">
        <v>255076934</v>
      </c>
      <c r="V33" s="88" t="n">
        <f aca="false">U33/W33-1</f>
        <v>0.552230865777091</v>
      </c>
      <c r="W33" s="89" t="n">
        <v>164329250</v>
      </c>
      <c r="X33" s="88" t="n">
        <f aca="false">W33/Y33-1</f>
        <v>0.362282737688315</v>
      </c>
      <c r="Y33" s="103" t="n">
        <v>120627859</v>
      </c>
    </row>
    <row r="34" customFormat="false" ht="14.25" hidden="false" customHeight="true" outlineLevel="0" collapsed="false">
      <c r="A34" s="18" t="s">
        <v>51</v>
      </c>
      <c r="B34" s="19" t="str">
        <f aca="false">'Amendment 1 Summary'!B34</f>
        <v>R-Prelim</v>
      </c>
      <c r="C34" s="87" t="n">
        <v>732698</v>
      </c>
      <c r="D34" s="102" t="n">
        <f aca="false">C34/E34-1</f>
        <v>-0.352700255316141</v>
      </c>
      <c r="E34" s="87" t="n">
        <v>1131930</v>
      </c>
      <c r="F34" s="102" t="n">
        <f aca="false">E34/G34-1</f>
        <v>0.0130985997431297</v>
      </c>
      <c r="G34" s="87" t="n">
        <v>1117295</v>
      </c>
      <c r="H34" s="102" t="n">
        <f aca="false">G34/I34-1</f>
        <v>-0.375004195372337</v>
      </c>
      <c r="I34" s="87" t="n">
        <v>1787684</v>
      </c>
      <c r="J34" s="88" t="n">
        <f aca="false">I34/K34-1</f>
        <v>3.46383108354433</v>
      </c>
      <c r="K34" s="87" t="n">
        <v>400482</v>
      </c>
      <c r="L34" s="88" t="n">
        <f aca="false">K34/M34-1</f>
        <v>-0.520460091625576</v>
      </c>
      <c r="M34" s="87" t="n">
        <v>835138</v>
      </c>
      <c r="N34" s="88" t="n">
        <f aca="false">M34/O34-1</f>
        <v>-0.418727522914708</v>
      </c>
      <c r="O34" s="87" t="n">
        <v>1436741</v>
      </c>
      <c r="P34" s="88" t="n">
        <f aca="false">O34/Q34-1</f>
        <v>-0.351089232959408</v>
      </c>
      <c r="Q34" s="87" t="n">
        <v>2214081</v>
      </c>
      <c r="R34" s="88" t="n">
        <f aca="false">Q34/S34-1</f>
        <v>4.06197144457527</v>
      </c>
      <c r="S34" s="89" t="n">
        <v>437395</v>
      </c>
      <c r="T34" s="88" t="n">
        <f aca="false">S34/U34-1</f>
        <v>-0.0299598140624169</v>
      </c>
      <c r="U34" s="89" t="n">
        <v>450904</v>
      </c>
      <c r="V34" s="88" t="n">
        <f aca="false">U34/W34-1</f>
        <v>-0.324228204717022</v>
      </c>
      <c r="W34" s="89" t="n">
        <v>667243</v>
      </c>
      <c r="X34" s="88" t="n">
        <f aca="false">W34/Y34-1</f>
        <v>-0.0764585464294662</v>
      </c>
      <c r="Y34" s="103" t="n">
        <v>722483</v>
      </c>
    </row>
    <row r="35" customFormat="false" ht="14.25" hidden="false" customHeight="true" outlineLevel="0" collapsed="false">
      <c r="A35" s="18" t="s">
        <v>52</v>
      </c>
      <c r="B35" s="19" t="str">
        <f aca="false">'Amendment 1 Summary'!B35</f>
        <v>R-Prelim</v>
      </c>
      <c r="C35" s="87" t="n">
        <v>307126371</v>
      </c>
      <c r="D35" s="102" t="n">
        <f aca="false">C35/E35-1</f>
        <v>0.0443473984103935</v>
      </c>
      <c r="E35" s="87" t="n">
        <v>294084489</v>
      </c>
      <c r="F35" s="102" t="n">
        <f aca="false">E35/G35-1</f>
        <v>-0.253245375438729</v>
      </c>
      <c r="G35" s="87" t="n">
        <v>393816763</v>
      </c>
      <c r="H35" s="102" t="n">
        <f aca="false">G35/I35-1</f>
        <v>-0.202921117942458</v>
      </c>
      <c r="I35" s="87" t="n">
        <v>494075018</v>
      </c>
      <c r="J35" s="88" t="n">
        <f aca="false">I35/K35-1</f>
        <v>-0.0159315159664322</v>
      </c>
      <c r="K35" s="87" t="n">
        <v>502073815</v>
      </c>
      <c r="L35" s="88" t="n">
        <f aca="false">K35/M35-1</f>
        <v>0.218705009968974</v>
      </c>
      <c r="M35" s="87" t="n">
        <v>411973210</v>
      </c>
      <c r="N35" s="88" t="n">
        <f aca="false">M35/O35-1</f>
        <v>0.512783817800807</v>
      </c>
      <c r="O35" s="87" t="n">
        <v>272327880</v>
      </c>
      <c r="P35" s="88" t="n">
        <f aca="false">O35/Q35-1</f>
        <v>1.05764876607359</v>
      </c>
      <c r="Q35" s="87" t="n">
        <v>132349060</v>
      </c>
      <c r="R35" s="88" t="n">
        <f aca="false">Q35/S35-1</f>
        <v>0.682978940932678</v>
      </c>
      <c r="S35" s="89" t="n">
        <v>78639760</v>
      </c>
      <c r="T35" s="88" t="n">
        <f aca="false">S35/U35-1</f>
        <v>0.908469855840193</v>
      </c>
      <c r="U35" s="89" t="n">
        <v>41205660</v>
      </c>
      <c r="V35" s="88" t="n">
        <f aca="false">U35/W35-1</f>
        <v>1.88011692227688</v>
      </c>
      <c r="W35" s="89" t="n">
        <v>14306940</v>
      </c>
      <c r="X35" s="88" t="n">
        <f aca="false">W35/Y35-1</f>
        <v>1.53490357333073</v>
      </c>
      <c r="Y35" s="103" t="n">
        <v>5643978</v>
      </c>
    </row>
    <row r="36" customFormat="false" ht="14.25" hidden="false" customHeight="true" outlineLevel="0" collapsed="false">
      <c r="A36" s="18" t="s">
        <v>53</v>
      </c>
      <c r="B36" s="19" t="str">
        <f aca="false">'Amendment 1 Summary'!B36</f>
        <v>R-Prelim</v>
      </c>
      <c r="C36" s="87" t="n">
        <v>26634297</v>
      </c>
      <c r="D36" s="102" t="n">
        <f aca="false">C36/E36-1</f>
        <v>2.02265776425916</v>
      </c>
      <c r="E36" s="87" t="n">
        <v>8811549</v>
      </c>
      <c r="F36" s="102" t="n">
        <f aca="false">E36/G36-1</f>
        <v>0.475932789695948</v>
      </c>
      <c r="G36" s="87" t="n">
        <v>5970156</v>
      </c>
      <c r="H36" s="102" t="n">
        <f aca="false">G36/I36-1</f>
        <v>-0.277663320048493</v>
      </c>
      <c r="I36" s="87" t="n">
        <v>8265060</v>
      </c>
      <c r="J36" s="88" t="n">
        <f aca="false">I36/K36-1</f>
        <v>-0.192233062085894</v>
      </c>
      <c r="K36" s="87" t="n">
        <v>10231986</v>
      </c>
      <c r="L36" s="88" t="n">
        <f aca="false">K36/M36-1</f>
        <v>-0.145491182061571</v>
      </c>
      <c r="M36" s="87" t="n">
        <v>11974114</v>
      </c>
      <c r="N36" s="88" t="n">
        <f aca="false">M36/O36-1</f>
        <v>1.26534604089427</v>
      </c>
      <c r="O36" s="87" t="n">
        <v>5285777</v>
      </c>
      <c r="P36" s="88" t="n">
        <f aca="false">O36/Q36-1</f>
        <v>0.0221968800213963</v>
      </c>
      <c r="Q36" s="87" t="n">
        <v>5170997</v>
      </c>
      <c r="R36" s="88" t="n">
        <f aca="false">Q36/S36-1</f>
        <v>-0.0452109759995333</v>
      </c>
      <c r="S36" s="89" t="n">
        <v>5415853</v>
      </c>
      <c r="T36" s="88" t="n">
        <f aca="false">S36/U36-1</f>
        <v>-0.1124122098422</v>
      </c>
      <c r="U36" s="89" t="n">
        <v>6101766</v>
      </c>
      <c r="V36" s="88" t="n">
        <f aca="false">U36/W36-1</f>
        <v>0.449372627042311</v>
      </c>
      <c r="W36" s="89" t="n">
        <v>4209936</v>
      </c>
      <c r="X36" s="88" t="n">
        <f aca="false">W36/Y36-1</f>
        <v>0.0673259680806373</v>
      </c>
      <c r="Y36" s="103" t="n">
        <v>3944377</v>
      </c>
    </row>
    <row r="37" customFormat="false" ht="14.25" hidden="false" customHeight="true" outlineLevel="0" collapsed="false">
      <c r="A37" s="18" t="s">
        <v>54</v>
      </c>
      <c r="B37" s="19" t="str">
        <f aca="false">'Amendment 1 Summary'!B37</f>
        <v>R-Prelim</v>
      </c>
      <c r="C37" s="87" t="n">
        <v>21560453</v>
      </c>
      <c r="D37" s="102" t="n">
        <f aca="false">C37/E37-1</f>
        <v>0.17138954197132</v>
      </c>
      <c r="E37" s="87" t="n">
        <v>18405878</v>
      </c>
      <c r="F37" s="102" t="n">
        <f aca="false">E37/G37-1</f>
        <v>0.170681181191177</v>
      </c>
      <c r="G37" s="87" t="n">
        <v>15722366</v>
      </c>
      <c r="H37" s="102" t="n">
        <f aca="false">G37/I37-1</f>
        <v>0.184313610875485</v>
      </c>
      <c r="I37" s="87" t="n">
        <v>13275509</v>
      </c>
      <c r="J37" s="88" t="n">
        <f aca="false">I37/K37-1</f>
        <v>0.895008289897317</v>
      </c>
      <c r="K37" s="87" t="n">
        <v>7005515</v>
      </c>
      <c r="L37" s="88" t="n">
        <f aca="false">K37/M37-1</f>
        <v>0.33303224178609</v>
      </c>
      <c r="M37" s="87" t="n">
        <v>5255323</v>
      </c>
      <c r="N37" s="88" t="n">
        <f aca="false">M37/O37-1</f>
        <v>0.705077379150538</v>
      </c>
      <c r="O37" s="87" t="n">
        <v>3082161</v>
      </c>
      <c r="P37" s="88" t="n">
        <f aca="false">O37/Q37-1</f>
        <v>0.873137140266455</v>
      </c>
      <c r="Q37" s="87" t="n">
        <v>1645454</v>
      </c>
      <c r="R37" s="88" t="n">
        <f aca="false">Q37/S37-1</f>
        <v>0.014377374960854</v>
      </c>
      <c r="S37" s="89" t="n">
        <v>1622132</v>
      </c>
      <c r="T37" s="88" t="n">
        <f aca="false">S37/U37-1</f>
        <v>-0.0896994007768912</v>
      </c>
      <c r="U37" s="89" t="n">
        <v>1781974</v>
      </c>
      <c r="V37" s="88" t="n">
        <f aca="false">U37/W37-1</f>
        <v>-0.44359702597959</v>
      </c>
      <c r="W37" s="89" t="n">
        <v>3202668</v>
      </c>
      <c r="X37" s="88" t="n">
        <f aca="false">W37/Y37-1</f>
        <v>1.36138111244893</v>
      </c>
      <c r="Y37" s="103" t="n">
        <v>1356269</v>
      </c>
    </row>
    <row r="38" customFormat="false" ht="14.25" hidden="false" customHeight="true" outlineLevel="0" collapsed="false">
      <c r="A38" s="18" t="s">
        <v>55</v>
      </c>
      <c r="B38" s="19" t="str">
        <f aca="false">'Amendment 1 Summary'!B38</f>
        <v>R-Prelim</v>
      </c>
      <c r="C38" s="87" t="n">
        <v>1190974</v>
      </c>
      <c r="D38" s="102" t="n">
        <f aca="false">C38/E38-1</f>
        <v>1.10086117784857</v>
      </c>
      <c r="E38" s="87" t="n">
        <v>566898</v>
      </c>
      <c r="F38" s="102" t="n">
        <f aca="false">E38/G38-1</f>
        <v>-0.336334219941184</v>
      </c>
      <c r="G38" s="87" t="n">
        <v>854192</v>
      </c>
      <c r="H38" s="102" t="n">
        <f aca="false">G38/I38-1</f>
        <v>-0.345107503963739</v>
      </c>
      <c r="I38" s="87" t="n">
        <v>1304324</v>
      </c>
      <c r="J38" s="88" t="n">
        <f aca="false">I38/K38-1</f>
        <v>-0.00171747662578603</v>
      </c>
      <c r="K38" s="87" t="n">
        <v>1306568</v>
      </c>
      <c r="L38" s="88" t="n">
        <f aca="false">K38/M38-1</f>
        <v>4.25638054777767</v>
      </c>
      <c r="M38" s="87" t="n">
        <v>248568</v>
      </c>
      <c r="N38" s="88" t="n">
        <f aca="false">M38/O38-1</f>
        <v>5.19098381070984</v>
      </c>
      <c r="O38" s="87" t="n">
        <v>40150</v>
      </c>
      <c r="P38" s="88" t="n">
        <f aca="false">O38/Q38-1</f>
        <v>-0.822014362975441</v>
      </c>
      <c r="Q38" s="87" t="n">
        <v>225580</v>
      </c>
      <c r="R38" s="88" t="n">
        <f aca="false">Q38/S38-1</f>
        <v>-0.451603884816881</v>
      </c>
      <c r="S38" s="89" t="n">
        <v>411345</v>
      </c>
      <c r="T38" s="88" t="n">
        <f aca="false">S38/U38-1</f>
        <v>-0.35478026812982</v>
      </c>
      <c r="U38" s="89" t="n">
        <v>637527</v>
      </c>
      <c r="V38" s="88" t="n">
        <f aca="false">U38/W38-1</f>
        <v>2.66485395816207</v>
      </c>
      <c r="W38" s="89" t="n">
        <v>173957</v>
      </c>
      <c r="X38" s="88" t="n">
        <f aca="false">W38/Y38-1</f>
        <v>2.03748908678191</v>
      </c>
      <c r="Y38" s="103" t="n">
        <v>57270</v>
      </c>
    </row>
    <row r="39" customFormat="false" ht="14.25" hidden="false" customHeight="true" outlineLevel="0" collapsed="false">
      <c r="A39" s="18" t="s">
        <v>56</v>
      </c>
      <c r="B39" s="19" t="str">
        <f aca="false">'Amendment 1 Summary'!B39</f>
        <v>R-Prelim</v>
      </c>
      <c r="C39" s="87" t="n">
        <v>588050552</v>
      </c>
      <c r="D39" s="102" t="n">
        <f aca="false">C39/E39-1</f>
        <v>0.101165391798726</v>
      </c>
      <c r="E39" s="87" t="n">
        <v>534025639</v>
      </c>
      <c r="F39" s="102" t="n">
        <f aca="false">E39/G39-1</f>
        <v>-0.00888020374737208</v>
      </c>
      <c r="G39" s="87" t="n">
        <v>538810385</v>
      </c>
      <c r="H39" s="102" t="n">
        <f aca="false">G39/I39-1</f>
        <v>0.261851952564911</v>
      </c>
      <c r="I39" s="87" t="n">
        <v>426999684</v>
      </c>
      <c r="J39" s="88" t="n">
        <f aca="false">I39/K39-1</f>
        <v>0.259992367273376</v>
      </c>
      <c r="K39" s="87" t="n">
        <v>338890691</v>
      </c>
      <c r="L39" s="88" t="n">
        <f aca="false">K39/M39-1</f>
        <v>1.16177421843049</v>
      </c>
      <c r="M39" s="87" t="n">
        <v>156765072</v>
      </c>
      <c r="N39" s="88" t="n">
        <f aca="false">M39/O39-1</f>
        <v>0.159507157354476</v>
      </c>
      <c r="O39" s="87" t="n">
        <v>135199745</v>
      </c>
      <c r="P39" s="88" t="n">
        <f aca="false">O39/Q39-1</f>
        <v>0.331150672047256</v>
      </c>
      <c r="Q39" s="87" t="n">
        <v>101566072</v>
      </c>
      <c r="R39" s="88" t="n">
        <f aca="false">Q39/S39-1</f>
        <v>1.23217426621328</v>
      </c>
      <c r="S39" s="89" t="n">
        <v>45500960</v>
      </c>
      <c r="T39" s="88" t="n">
        <f aca="false">S39/U39-1</f>
        <v>1.58529503844054</v>
      </c>
      <c r="U39" s="89" t="n">
        <v>17599910</v>
      </c>
      <c r="V39" s="88" t="n">
        <f aca="false">U39/W39-1</f>
        <v>-0.0363481481692383</v>
      </c>
      <c r="W39" s="89" t="n">
        <v>18263764</v>
      </c>
      <c r="X39" s="88" t="n">
        <f aca="false">W39/Y39-1</f>
        <v>-0.19292397646864</v>
      </c>
      <c r="Y39" s="103" t="n">
        <v>22629546</v>
      </c>
    </row>
    <row r="40" customFormat="false" ht="14.25" hidden="false" customHeight="true" outlineLevel="0" collapsed="false">
      <c r="A40" s="18" t="s">
        <v>57</v>
      </c>
      <c r="B40" s="19" t="str">
        <f aca="false">'Amendment 1 Summary'!B40</f>
        <v>R-Prelim</v>
      </c>
      <c r="C40" s="87" t="n">
        <v>4108963199</v>
      </c>
      <c r="D40" s="102" t="n">
        <f aca="false">C40/E40-1</f>
        <v>0.370924460644994</v>
      </c>
      <c r="E40" s="87" t="n">
        <v>2997220720</v>
      </c>
      <c r="F40" s="102" t="n">
        <f aca="false">E40/G40-1</f>
        <v>-0.0482340789898541</v>
      </c>
      <c r="G40" s="87" t="n">
        <v>3149115401</v>
      </c>
      <c r="H40" s="102" t="n">
        <f aca="false">G40/I40-1</f>
        <v>-0.0867336021569753</v>
      </c>
      <c r="I40" s="87" t="n">
        <v>3448189278</v>
      </c>
      <c r="J40" s="88" t="n">
        <f aca="false">I40/K40-1</f>
        <v>-0.155017925588831</v>
      </c>
      <c r="K40" s="87" t="n">
        <v>4080783939</v>
      </c>
      <c r="L40" s="88" t="n">
        <f aca="false">K40/M40-1</f>
        <v>-0.0451254727207049</v>
      </c>
      <c r="M40" s="87" t="n">
        <v>4273633679</v>
      </c>
      <c r="N40" s="88" t="n">
        <f aca="false">M40/O40-1</f>
        <v>0.40033420998372</v>
      </c>
      <c r="O40" s="87" t="n">
        <v>3051866939</v>
      </c>
      <c r="P40" s="88" t="n">
        <f aca="false">O40/Q40-1</f>
        <v>0.137962124017654</v>
      </c>
      <c r="Q40" s="87" t="n">
        <v>2681870402</v>
      </c>
      <c r="R40" s="88" t="n">
        <f aca="false">Q40/S40-1</f>
        <v>0.653726951848099</v>
      </c>
      <c r="S40" s="89" t="n">
        <v>1621712943</v>
      </c>
      <c r="T40" s="88" t="n">
        <f aca="false">S40/U40-1</f>
        <v>0.659835089223279</v>
      </c>
      <c r="U40" s="89" t="n">
        <v>977032570</v>
      </c>
      <c r="V40" s="88" t="n">
        <f aca="false">U40/W40-1</f>
        <v>0.831651201196934</v>
      </c>
      <c r="W40" s="89" t="n">
        <v>533416280</v>
      </c>
      <c r="X40" s="88" t="n">
        <f aca="false">W40/Y40-1</f>
        <v>1.65629978464859</v>
      </c>
      <c r="Y40" s="103" t="n">
        <v>200811777</v>
      </c>
    </row>
    <row r="41" customFormat="false" ht="14.25" hidden="false" customHeight="true" outlineLevel="0" collapsed="false">
      <c r="A41" s="18" t="s">
        <v>58</v>
      </c>
      <c r="B41" s="19" t="str">
        <f aca="false">'Amendment 1 Summary'!B41</f>
        <v>R-Prelim</v>
      </c>
      <c r="C41" s="87" t="n">
        <v>120241659</v>
      </c>
      <c r="D41" s="102" t="n">
        <f aca="false">C41/E41-1</f>
        <v>0.239104159426894</v>
      </c>
      <c r="E41" s="87" t="n">
        <v>97039186</v>
      </c>
      <c r="F41" s="102" t="n">
        <f aca="false">E41/G41-1</f>
        <v>-0.208716762502384</v>
      </c>
      <c r="G41" s="87" t="n">
        <v>122635210</v>
      </c>
      <c r="H41" s="102" t="n">
        <f aca="false">G41/I41-1</f>
        <v>-0.24763546990813</v>
      </c>
      <c r="I41" s="87" t="n">
        <v>162999723</v>
      </c>
      <c r="J41" s="88" t="n">
        <f aca="false">I41/K41-1</f>
        <v>0.605503254912213</v>
      </c>
      <c r="K41" s="87" t="n">
        <v>101525626</v>
      </c>
      <c r="L41" s="88" t="n">
        <f aca="false">K41/M41-1</f>
        <v>-0.20931561195666</v>
      </c>
      <c r="M41" s="87" t="n">
        <v>128402214</v>
      </c>
      <c r="N41" s="88" t="n">
        <f aca="false">M41/O41-1</f>
        <v>-0.0756524399072144</v>
      </c>
      <c r="O41" s="87" t="n">
        <v>138911184</v>
      </c>
      <c r="P41" s="88" t="n">
        <f aca="false">O41/Q41-1</f>
        <v>0.0489324754587119</v>
      </c>
      <c r="Q41" s="87" t="n">
        <v>132431007</v>
      </c>
      <c r="R41" s="88" t="n">
        <f aca="false">Q41/S41-1</f>
        <v>0.982263509177265</v>
      </c>
      <c r="S41" s="89" t="n">
        <v>66807973</v>
      </c>
      <c r="T41" s="88" t="n">
        <f aca="false">S41/U41-1</f>
        <v>0.426295700116383</v>
      </c>
      <c r="U41" s="89" t="n">
        <v>46840198</v>
      </c>
      <c r="V41" s="88" t="n">
        <f aca="false">U41/W41-1</f>
        <v>-0.104367872725323</v>
      </c>
      <c r="W41" s="89" t="n">
        <v>52298479</v>
      </c>
      <c r="X41" s="88" t="n">
        <f aca="false">W41/Y41-1</f>
        <v>1.72505543017736</v>
      </c>
      <c r="Y41" s="103" t="n">
        <v>19191712</v>
      </c>
    </row>
    <row r="42" customFormat="false" ht="14.25" hidden="false" customHeight="true" outlineLevel="0" collapsed="false">
      <c r="A42" s="18" t="s">
        <v>59</v>
      </c>
      <c r="B42" s="19" t="str">
        <f aca="false">'Amendment 1 Summary'!B42</f>
        <v>R-Prelim</v>
      </c>
      <c r="C42" s="87" t="n">
        <v>90805812</v>
      </c>
      <c r="D42" s="102" t="n">
        <f aca="false">C42/E42-1</f>
        <v>1.54904104223954</v>
      </c>
      <c r="E42" s="87" t="n">
        <v>35623519</v>
      </c>
      <c r="F42" s="102" t="n">
        <f aca="false">E42/G42-1</f>
        <v>0.0621693198995208</v>
      </c>
      <c r="G42" s="87" t="n">
        <v>33538456</v>
      </c>
      <c r="H42" s="102" t="n">
        <f aca="false">G42/I42-1</f>
        <v>0.625549975191531</v>
      </c>
      <c r="I42" s="87" t="n">
        <v>20632067</v>
      </c>
      <c r="J42" s="88" t="n">
        <f aca="false">I42/K42-1</f>
        <v>0.487959374052314</v>
      </c>
      <c r="K42" s="87" t="n">
        <v>13866015</v>
      </c>
      <c r="L42" s="88" t="n">
        <f aca="false">K42/M42-1</f>
        <v>0.71949142989583</v>
      </c>
      <c r="M42" s="87" t="n">
        <v>8064021</v>
      </c>
      <c r="N42" s="88" t="n">
        <f aca="false">M42/O42-1</f>
        <v>-0.0510114163123464</v>
      </c>
      <c r="O42" s="87" t="n">
        <v>8497490</v>
      </c>
      <c r="P42" s="88" t="n">
        <f aca="false">O42/Q42-1</f>
        <v>-0.111449603579009</v>
      </c>
      <c r="Q42" s="87" t="n">
        <v>9563318</v>
      </c>
      <c r="R42" s="88" t="n">
        <f aca="false">Q42/S42-1</f>
        <v>4.22789656729456</v>
      </c>
      <c r="S42" s="89" t="n">
        <v>1829286</v>
      </c>
      <c r="T42" s="88" t="n">
        <f aca="false">S42/U42-1</f>
        <v>10.6082495161342</v>
      </c>
      <c r="U42" s="89" t="n">
        <v>157585</v>
      </c>
      <c r="V42" s="88" t="n">
        <f aca="false">U42/W42-1</f>
        <v>-0.587087932963529</v>
      </c>
      <c r="W42" s="89" t="n">
        <v>381643</v>
      </c>
      <c r="X42" s="88" t="n">
        <f aca="false">W42/Y42-1</f>
        <v>-0.42718350426337</v>
      </c>
      <c r="Y42" s="103" t="n">
        <v>666257</v>
      </c>
    </row>
    <row r="43" customFormat="false" ht="14.25" hidden="false" customHeight="true" outlineLevel="0" collapsed="false">
      <c r="A43" s="18" t="s">
        <v>60</v>
      </c>
      <c r="B43" s="19" t="str">
        <f aca="false">'Amendment 1 Summary'!B43</f>
        <v>R-Prelim</v>
      </c>
      <c r="C43" s="87" t="n">
        <v>2409922</v>
      </c>
      <c r="D43" s="102" t="n">
        <f aca="false">C43/E43-1</f>
        <v>0.461799988960323</v>
      </c>
      <c r="E43" s="87" t="n">
        <v>1648599</v>
      </c>
      <c r="F43" s="102" t="n">
        <f aca="false">E43/G43-1</f>
        <v>-0.231044173241385</v>
      </c>
      <c r="G43" s="87" t="n">
        <v>2143945</v>
      </c>
      <c r="H43" s="102" t="n">
        <f aca="false">G43/I43-1</f>
        <v>-0.36181134730915</v>
      </c>
      <c r="I43" s="87" t="n">
        <v>3359422</v>
      </c>
      <c r="J43" s="88" t="n">
        <f aca="false">I43/K43-1</f>
        <v>0.506163330269676</v>
      </c>
      <c r="K43" s="87" t="n">
        <v>2230450</v>
      </c>
      <c r="L43" s="88" t="n">
        <f aca="false">K43/M43-1</f>
        <v>-0.295226804289844</v>
      </c>
      <c r="M43" s="87" t="n">
        <v>3164777</v>
      </c>
      <c r="N43" s="88" t="n">
        <f aca="false">M43/O43-1</f>
        <v>5.6794503258704</v>
      </c>
      <c r="O43" s="87" t="n">
        <v>473808</v>
      </c>
      <c r="P43" s="88" t="n">
        <f aca="false">O43/Q43-1</f>
        <v>-0.403465081641312</v>
      </c>
      <c r="Q43" s="87" t="n">
        <v>794267</v>
      </c>
      <c r="R43" s="88" t="n">
        <f aca="false">Q43/S43-1</f>
        <v>-0.185147378215867</v>
      </c>
      <c r="S43" s="89" t="n">
        <v>974737</v>
      </c>
      <c r="T43" s="88" t="n">
        <f aca="false">S43/U43-1</f>
        <v>-0.17715382173778</v>
      </c>
      <c r="U43" s="89" t="n">
        <v>1184592</v>
      </c>
      <c r="V43" s="88" t="n">
        <f aca="false">U43/W43-1</f>
        <v>0.922686260474945</v>
      </c>
      <c r="W43" s="89" t="n">
        <v>616113</v>
      </c>
      <c r="X43" s="88" t="n">
        <f aca="false">W43/Y43-1</f>
        <v>-0.093670241795616</v>
      </c>
      <c r="Y43" s="103" t="n">
        <v>679789</v>
      </c>
    </row>
    <row r="44" customFormat="false" ht="14.25" hidden="false" customHeight="true" outlineLevel="0" collapsed="false">
      <c r="A44" s="18" t="s">
        <v>61</v>
      </c>
      <c r="B44" s="19" t="str">
        <f aca="false">'Amendment 1 Summary'!B44</f>
        <v>R-Prelim</v>
      </c>
      <c r="C44" s="87" t="n">
        <v>14172857</v>
      </c>
      <c r="D44" s="102" t="n">
        <f aca="false">C44/E44-1</f>
        <v>0.0513684693098642</v>
      </c>
      <c r="E44" s="87" t="n">
        <v>13480390</v>
      </c>
      <c r="F44" s="102" t="n">
        <f aca="false">E44/G44-1</f>
        <v>2.34838656153501</v>
      </c>
      <c r="G44" s="87" t="n">
        <v>4025936</v>
      </c>
      <c r="H44" s="102" t="n">
        <f aca="false">G44/I44-1</f>
        <v>-0.132511698672955</v>
      </c>
      <c r="I44" s="87" t="n">
        <v>4640911</v>
      </c>
      <c r="J44" s="88" t="n">
        <f aca="false">I44/K44-1</f>
        <v>-0.0380498880501575</v>
      </c>
      <c r="K44" s="87" t="n">
        <v>4824482</v>
      </c>
      <c r="L44" s="88" t="n">
        <f aca="false">K44/M44-1</f>
        <v>0.532406654503504</v>
      </c>
      <c r="M44" s="87" t="n">
        <v>3148304</v>
      </c>
      <c r="N44" s="88" t="n">
        <f aca="false">M44/O44-1</f>
        <v>-0.471405514212496</v>
      </c>
      <c r="O44" s="87" t="n">
        <v>5955991</v>
      </c>
      <c r="P44" s="88" t="n">
        <f aca="false">O44/Q44-1</f>
        <v>1.43889785891798</v>
      </c>
      <c r="Q44" s="87" t="n">
        <v>2442083</v>
      </c>
      <c r="R44" s="88" t="n">
        <f aca="false">Q44/S44-1</f>
        <v>0.900480318012237</v>
      </c>
      <c r="S44" s="89" t="n">
        <v>1284982</v>
      </c>
      <c r="T44" s="88" t="n">
        <f aca="false">S44/U44-1</f>
        <v>-0.415674777760043</v>
      </c>
      <c r="U44" s="89" t="n">
        <v>2199087</v>
      </c>
      <c r="V44" s="88" t="n">
        <f aca="false">U44/W44-1</f>
        <v>-0.103280542202254</v>
      </c>
      <c r="W44" s="89" t="n">
        <v>2452369</v>
      </c>
      <c r="X44" s="88" t="n">
        <f aca="false">W44/Y44-1</f>
        <v>0.265211857564359</v>
      </c>
      <c r="Y44" s="103" t="n">
        <v>1938307</v>
      </c>
    </row>
    <row r="45" customFormat="false" ht="14.25" hidden="false" customHeight="true" outlineLevel="0" collapsed="false">
      <c r="A45" s="18" t="s">
        <v>62</v>
      </c>
      <c r="B45" s="19" t="str">
        <f aca="false">'Amendment 1 Summary'!B45</f>
        <v>R-Prelim</v>
      </c>
      <c r="C45" s="87" t="n">
        <v>581058921</v>
      </c>
      <c r="D45" s="102" t="n">
        <f aca="false">C45/E45-1</f>
        <v>-0.0567857660088237</v>
      </c>
      <c r="E45" s="87" t="n">
        <v>616041298</v>
      </c>
      <c r="F45" s="102" t="n">
        <f aca="false">E45/G45-1</f>
        <v>-0.287435356675213</v>
      </c>
      <c r="G45" s="87" t="n">
        <v>864540928</v>
      </c>
      <c r="H45" s="102" t="n">
        <f aca="false">G45/I45-1</f>
        <v>0.0771556128702298</v>
      </c>
      <c r="I45" s="87" t="n">
        <v>802614699</v>
      </c>
      <c r="J45" s="88" t="n">
        <f aca="false">I45/K45-1</f>
        <v>-0.019599390801994</v>
      </c>
      <c r="K45" s="87" t="n">
        <v>818659935</v>
      </c>
      <c r="L45" s="88" t="n">
        <f aca="false">K45/M45-1</f>
        <v>-0.0114564784279575</v>
      </c>
      <c r="M45" s="87" t="n">
        <v>828147590</v>
      </c>
      <c r="N45" s="88" t="n">
        <f aca="false">M45/O45-1</f>
        <v>0.142656593480533</v>
      </c>
      <c r="O45" s="87" t="n">
        <v>724756322</v>
      </c>
      <c r="P45" s="88" t="n">
        <f aca="false">O45/Q45-1</f>
        <v>1.08737964856437</v>
      </c>
      <c r="Q45" s="87" t="n">
        <v>347208675</v>
      </c>
      <c r="R45" s="88" t="n">
        <f aca="false">Q45/S45-1</f>
        <v>1.6567871571669</v>
      </c>
      <c r="S45" s="89" t="n">
        <v>130687426</v>
      </c>
      <c r="T45" s="88" t="n">
        <f aca="false">S45/U45-1</f>
        <v>1.35574289389021</v>
      </c>
      <c r="U45" s="89" t="n">
        <v>55476099</v>
      </c>
      <c r="V45" s="88" t="n">
        <f aca="false">U45/W45-1</f>
        <v>1.14410732328683</v>
      </c>
      <c r="W45" s="89" t="n">
        <v>25873751</v>
      </c>
      <c r="X45" s="88" t="n">
        <f aca="false">W45/Y45-1</f>
        <v>1.54540418493503</v>
      </c>
      <c r="Y45" s="103" t="n">
        <v>10164889</v>
      </c>
    </row>
    <row r="46" customFormat="false" ht="14.25" hidden="false" customHeight="true" outlineLevel="0" collapsed="false">
      <c r="A46" s="18" t="s">
        <v>63</v>
      </c>
      <c r="B46" s="19" t="str">
        <f aca="false">'Amendment 1 Summary'!B46</f>
        <v>R-Prelim</v>
      </c>
      <c r="C46" s="87" t="n">
        <v>602579245</v>
      </c>
      <c r="D46" s="102" t="n">
        <f aca="false">C46/E46-1</f>
        <v>0.501069745826634</v>
      </c>
      <c r="E46" s="87" t="n">
        <v>401433209</v>
      </c>
      <c r="F46" s="102" t="n">
        <f aca="false">E46/G46-1</f>
        <v>0.121485013979814</v>
      </c>
      <c r="G46" s="87" t="n">
        <v>357947903</v>
      </c>
      <c r="H46" s="102" t="n">
        <f aca="false">G46/I46-1</f>
        <v>0.270336195600852</v>
      </c>
      <c r="I46" s="87" t="n">
        <v>281774151</v>
      </c>
      <c r="J46" s="88" t="n">
        <f aca="false">I46/K46-1</f>
        <v>0.718671114305902</v>
      </c>
      <c r="K46" s="87" t="n">
        <v>163948849</v>
      </c>
      <c r="L46" s="88" t="n">
        <f aca="false">K46/M46-1</f>
        <v>0.0938675373757714</v>
      </c>
      <c r="M46" s="87" t="n">
        <v>149879984</v>
      </c>
      <c r="N46" s="88" t="n">
        <f aca="false">M46/O46-1</f>
        <v>0.320997709450718</v>
      </c>
      <c r="O46" s="87" t="n">
        <v>113459685</v>
      </c>
      <c r="P46" s="88" t="n">
        <f aca="false">O46/Q46-1</f>
        <v>0.0210211249281307</v>
      </c>
      <c r="Q46" s="87" t="n">
        <v>111123739</v>
      </c>
      <c r="R46" s="88" t="n">
        <f aca="false">Q46/S46-1</f>
        <v>1.2776155798749</v>
      </c>
      <c r="S46" s="89" t="n">
        <v>48789506</v>
      </c>
      <c r="T46" s="88" t="n">
        <f aca="false">S46/U46-1</f>
        <v>0.217584625546262</v>
      </c>
      <c r="U46" s="89" t="n">
        <v>40070731</v>
      </c>
      <c r="V46" s="88" t="n">
        <f aca="false">U46/W46-1</f>
        <v>0.689060152332996</v>
      </c>
      <c r="W46" s="89" t="n">
        <v>23723685</v>
      </c>
      <c r="X46" s="88" t="n">
        <f aca="false">W46/Y46-1</f>
        <v>-0.24179288385496</v>
      </c>
      <c r="Y46" s="103" t="n">
        <v>31289188</v>
      </c>
    </row>
    <row r="47" customFormat="false" ht="14.25" hidden="false" customHeight="true" outlineLevel="0" collapsed="false">
      <c r="A47" s="18" t="s">
        <v>64</v>
      </c>
      <c r="B47" s="19" t="str">
        <f aca="false">'Amendment 1 Summary'!B47</f>
        <v>R-Prelim</v>
      </c>
      <c r="C47" s="87" t="n">
        <v>431112803</v>
      </c>
      <c r="D47" s="102" t="n">
        <f aca="false">C47/E47-1</f>
        <v>0.238571779590232</v>
      </c>
      <c r="E47" s="87" t="n">
        <v>348072522</v>
      </c>
      <c r="F47" s="102" t="n">
        <f aca="false">E47/G47-1</f>
        <v>-0.196839032202176</v>
      </c>
      <c r="G47" s="87" t="n">
        <v>433378284</v>
      </c>
      <c r="H47" s="102" t="n">
        <f aca="false">G47/I47-1</f>
        <v>-0.0578266990378329</v>
      </c>
      <c r="I47" s="87" t="n">
        <v>459977250</v>
      </c>
      <c r="J47" s="88" t="n">
        <f aca="false">I47/K47-1</f>
        <v>-0.254193202508103</v>
      </c>
      <c r="K47" s="87" t="n">
        <v>616751217</v>
      </c>
      <c r="L47" s="88" t="n">
        <f aca="false">K47/M47-1</f>
        <v>0.0676941715002664</v>
      </c>
      <c r="M47" s="87" t="n">
        <v>577647826</v>
      </c>
      <c r="N47" s="88" t="n">
        <f aca="false">M47/O47-1</f>
        <v>0.0389864677191498</v>
      </c>
      <c r="O47" s="87" t="n">
        <v>555972425</v>
      </c>
      <c r="P47" s="88" t="n">
        <f aca="false">O47/Q47-1</f>
        <v>0.831213855076779</v>
      </c>
      <c r="Q47" s="87" t="n">
        <v>303608682</v>
      </c>
      <c r="R47" s="88" t="n">
        <f aca="false">Q47/S47-1</f>
        <v>1.25625579751423</v>
      </c>
      <c r="S47" s="89" t="n">
        <v>134563059</v>
      </c>
      <c r="T47" s="88" t="n">
        <f aca="false">S47/U47-1</f>
        <v>0.531912079261989</v>
      </c>
      <c r="U47" s="89" t="n">
        <v>87839936</v>
      </c>
      <c r="V47" s="88" t="n">
        <f aca="false">U47/W47-1</f>
        <v>1.05500804820251</v>
      </c>
      <c r="W47" s="89" t="n">
        <v>42744327</v>
      </c>
      <c r="X47" s="88" t="n">
        <f aca="false">W47/Y47-1</f>
        <v>0.678827520919298</v>
      </c>
      <c r="Y47" s="103" t="n">
        <v>25460821</v>
      </c>
    </row>
    <row r="48" customFormat="false" ht="14.25" hidden="false" customHeight="true" outlineLevel="0" collapsed="false">
      <c r="A48" s="18" t="s">
        <v>65</v>
      </c>
      <c r="B48" s="19" t="str">
        <f aca="false">'Amendment 1 Summary'!B48</f>
        <v>R-Prelim</v>
      </c>
      <c r="C48" s="87" t="n">
        <v>1602210073</v>
      </c>
      <c r="D48" s="102" t="n">
        <f aca="false">C48/E48-1</f>
        <v>-0.127886220756359</v>
      </c>
      <c r="E48" s="87" t="n">
        <v>1837157159</v>
      </c>
      <c r="F48" s="102" t="n">
        <f aca="false">E48/G48-1</f>
        <v>-0.00915874129065175</v>
      </c>
      <c r="G48" s="87" t="n">
        <v>1854138736</v>
      </c>
      <c r="H48" s="102" t="n">
        <f aca="false">G48/I48-1</f>
        <v>-0.0197314468368836</v>
      </c>
      <c r="I48" s="87" t="n">
        <v>1891459978</v>
      </c>
      <c r="J48" s="88" t="n">
        <f aca="false">I48/K48-1</f>
        <v>-0.0898641805627956</v>
      </c>
      <c r="K48" s="87" t="n">
        <v>2078217270</v>
      </c>
      <c r="L48" s="88" t="n">
        <f aca="false">K48/M48-1</f>
        <v>0.213784521453715</v>
      </c>
      <c r="M48" s="87" t="n">
        <v>1712179743</v>
      </c>
      <c r="N48" s="88" t="n">
        <f aca="false">M48/O48-1</f>
        <v>0.0828464916194351</v>
      </c>
      <c r="O48" s="87" t="n">
        <v>1581184181</v>
      </c>
      <c r="P48" s="88" t="n">
        <f aca="false">O48/Q48-1</f>
        <v>0.206627348887378</v>
      </c>
      <c r="Q48" s="87" t="n">
        <v>1310416329</v>
      </c>
      <c r="R48" s="88" t="n">
        <f aca="false">Q48/S48-1</f>
        <v>0.596424011161535</v>
      </c>
      <c r="S48" s="89" t="n">
        <v>820844788</v>
      </c>
      <c r="T48" s="88" t="n">
        <f aca="false">S48/U48-1</f>
        <v>1.07614709935913</v>
      </c>
      <c r="U48" s="89" t="n">
        <v>395369282</v>
      </c>
      <c r="V48" s="88" t="n">
        <f aca="false">U48/W48-1</f>
        <v>0.104143996478753</v>
      </c>
      <c r="W48" s="89" t="n">
        <v>358077645</v>
      </c>
      <c r="X48" s="88" t="n">
        <f aca="false">W48/Y48-1</f>
        <v>4.07783051667733</v>
      </c>
      <c r="Y48" s="103" t="n">
        <v>70517841</v>
      </c>
    </row>
    <row r="49" customFormat="false" ht="14.25" hidden="false" customHeight="true" outlineLevel="0" collapsed="false">
      <c r="A49" s="18" t="s">
        <v>66</v>
      </c>
      <c r="B49" s="19" t="str">
        <f aca="false">'Amendment 1 Summary'!B49</f>
        <v>R-Prelim</v>
      </c>
      <c r="C49" s="87" t="n">
        <v>329690142</v>
      </c>
      <c r="D49" s="102" t="n">
        <f aca="false">C49/E49-1</f>
        <v>0.473444952680713</v>
      </c>
      <c r="E49" s="87" t="n">
        <v>223754638</v>
      </c>
      <c r="F49" s="102" t="n">
        <f aca="false">E49/G49-1</f>
        <v>0.128095540285332</v>
      </c>
      <c r="G49" s="87" t="n">
        <v>198347241</v>
      </c>
      <c r="H49" s="102" t="n">
        <f aca="false">G49/I49-1</f>
        <v>0.109885925865393</v>
      </c>
      <c r="I49" s="87" t="n">
        <v>178709574</v>
      </c>
      <c r="J49" s="88" t="n">
        <f aca="false">I49/K49-1</f>
        <v>0.0407214222856298</v>
      </c>
      <c r="K49" s="87" t="n">
        <v>171717013</v>
      </c>
      <c r="L49" s="88" t="n">
        <f aca="false">K49/M49-1</f>
        <v>0.113363788499241</v>
      </c>
      <c r="M49" s="87" t="n">
        <v>154232619</v>
      </c>
      <c r="N49" s="88" t="n">
        <f aca="false">M49/O49-1</f>
        <v>0.559450058855778</v>
      </c>
      <c r="O49" s="87" t="n">
        <v>98901929</v>
      </c>
      <c r="P49" s="88" t="n">
        <f aca="false">O49/Q49-1</f>
        <v>0.177117120488239</v>
      </c>
      <c r="Q49" s="87" t="n">
        <v>84020466</v>
      </c>
      <c r="R49" s="88" t="n">
        <f aca="false">Q49/S49-1</f>
        <v>0.594067302203091</v>
      </c>
      <c r="S49" s="89" t="n">
        <v>52708230</v>
      </c>
      <c r="T49" s="88" t="n">
        <f aca="false">S49/U49-1</f>
        <v>1.29395413330362</v>
      </c>
      <c r="U49" s="89" t="n">
        <v>22977020</v>
      </c>
      <c r="V49" s="88" t="n">
        <f aca="false">U49/W49-1</f>
        <v>0.650097007838187</v>
      </c>
      <c r="W49" s="89" t="n">
        <v>13924648</v>
      </c>
      <c r="X49" s="88" t="n">
        <f aca="false">W49/Y49-1</f>
        <v>0.139119124931518</v>
      </c>
      <c r="Y49" s="103" t="n">
        <v>12224049</v>
      </c>
    </row>
    <row r="50" customFormat="false" ht="14.25" hidden="false" customHeight="true" outlineLevel="0" collapsed="false">
      <c r="A50" s="18" t="s">
        <v>67</v>
      </c>
      <c r="B50" s="19" t="str">
        <f aca="false">'Amendment 1 Summary'!B50</f>
        <v>R-Prelim</v>
      </c>
      <c r="C50" s="87" t="n">
        <v>347879607</v>
      </c>
      <c r="D50" s="102" t="n">
        <f aca="false">C50/E50-1</f>
        <v>0.100141756151426</v>
      </c>
      <c r="E50" s="87" t="n">
        <v>316213438</v>
      </c>
      <c r="F50" s="102" t="n">
        <f aca="false">E50/G50-1</f>
        <v>-0.100976729077866</v>
      </c>
      <c r="G50" s="87" t="n">
        <v>351729981</v>
      </c>
      <c r="H50" s="102" t="n">
        <f aca="false">G50/I50-1</f>
        <v>0.311337200624391</v>
      </c>
      <c r="I50" s="87" t="n">
        <v>268222377</v>
      </c>
      <c r="J50" s="88" t="n">
        <f aca="false">I50/K50-1</f>
        <v>1.67370366568781</v>
      </c>
      <c r="K50" s="87" t="n">
        <v>100318663</v>
      </c>
      <c r="L50" s="88" t="n">
        <f aca="false">K50/M50-1</f>
        <v>0.00595050920254936</v>
      </c>
      <c r="M50" s="87" t="n">
        <v>99725247</v>
      </c>
      <c r="N50" s="88" t="n">
        <f aca="false">M50/O50-1</f>
        <v>0.0710462729507813</v>
      </c>
      <c r="O50" s="87" t="n">
        <v>93110120</v>
      </c>
      <c r="P50" s="88" t="n">
        <f aca="false">O50/Q50-1</f>
        <v>0.440904535903137</v>
      </c>
      <c r="Q50" s="87" t="n">
        <v>64619215</v>
      </c>
      <c r="R50" s="88" t="n">
        <f aca="false">Q50/S50-1</f>
        <v>0.876838104540107</v>
      </c>
      <c r="S50" s="89" t="n">
        <v>34429829</v>
      </c>
      <c r="T50" s="88" t="n">
        <f aca="false">S50/U50-1</f>
        <v>0.303838921508166</v>
      </c>
      <c r="U50" s="89" t="n">
        <v>26406505</v>
      </c>
      <c r="V50" s="88" t="n">
        <f aca="false">U50/W50-1</f>
        <v>0.25215095228939</v>
      </c>
      <c r="W50" s="89" t="n">
        <v>21088915</v>
      </c>
      <c r="X50" s="88" t="n">
        <f aca="false">W50/Y50-1</f>
        <v>-0.146730911006091</v>
      </c>
      <c r="Y50" s="103" t="n">
        <v>24715433</v>
      </c>
    </row>
    <row r="51" customFormat="false" ht="14.25" hidden="false" customHeight="true" outlineLevel="0" collapsed="false">
      <c r="A51" s="18" t="s">
        <v>68</v>
      </c>
      <c r="B51" s="19" t="str">
        <f aca="false">'Amendment 1 Summary'!B51</f>
        <v>R-Prelim</v>
      </c>
      <c r="C51" s="87" t="n">
        <v>88566401</v>
      </c>
      <c r="D51" s="102" t="n">
        <f aca="false">C51/E51-1</f>
        <v>0.419707911079168</v>
      </c>
      <c r="E51" s="87" t="n">
        <v>62383537</v>
      </c>
      <c r="F51" s="102" t="n">
        <f aca="false">E51/G51-1</f>
        <v>-0.0747884766469934</v>
      </c>
      <c r="G51" s="87" t="n">
        <v>67426243</v>
      </c>
      <c r="H51" s="102" t="n">
        <f aca="false">G51/I51-1</f>
        <v>-0.0293944190682528</v>
      </c>
      <c r="I51" s="87" t="n">
        <v>69468221</v>
      </c>
      <c r="J51" s="88" t="n">
        <f aca="false">I51/K51-1</f>
        <v>0.936625614281763</v>
      </c>
      <c r="K51" s="87" t="n">
        <v>35870754</v>
      </c>
      <c r="L51" s="88" t="n">
        <f aca="false">K51/M51-1</f>
        <v>-0.0627968068875541</v>
      </c>
      <c r="M51" s="87" t="n">
        <v>38274255</v>
      </c>
      <c r="N51" s="88" t="n">
        <f aca="false">M51/O51-1</f>
        <v>0.0580876402784747</v>
      </c>
      <c r="O51" s="87" t="n">
        <v>36173048</v>
      </c>
      <c r="P51" s="88" t="n">
        <f aca="false">O51/Q51-1</f>
        <v>0.316202864022776</v>
      </c>
      <c r="Q51" s="87" t="n">
        <v>27482882</v>
      </c>
      <c r="R51" s="88" t="n">
        <f aca="false">Q51/S51-1</f>
        <v>3.48078364405048</v>
      </c>
      <c r="S51" s="89" t="n">
        <v>6133499</v>
      </c>
      <c r="T51" s="88" t="n">
        <f aca="false">S51/U51-1</f>
        <v>0.952386090898095</v>
      </c>
      <c r="U51" s="89" t="n">
        <v>3141540</v>
      </c>
      <c r="V51" s="88" t="n">
        <f aca="false">U51/W51-1</f>
        <v>-0.493542772722495</v>
      </c>
      <c r="W51" s="89" t="n">
        <v>6202972</v>
      </c>
      <c r="X51" s="88" t="n">
        <f aca="false">W51/Y51-1</f>
        <v>0.838456365435679</v>
      </c>
      <c r="Y51" s="103" t="n">
        <v>3374011</v>
      </c>
    </row>
    <row r="52" customFormat="false" ht="14.25" hidden="false" customHeight="true" outlineLevel="0" collapsed="false">
      <c r="A52" s="18" t="s">
        <v>69</v>
      </c>
      <c r="B52" s="19" t="str">
        <f aca="false">'Amendment 1 Summary'!B52</f>
        <v>R-Prelim</v>
      </c>
      <c r="C52" s="87" t="n">
        <v>4781330944</v>
      </c>
      <c r="D52" s="102" t="n">
        <f aca="false">C52/E52-1</f>
        <v>-0.26187974956343</v>
      </c>
      <c r="E52" s="87" t="n">
        <v>6477712732</v>
      </c>
      <c r="F52" s="102" t="n">
        <f aca="false">E52/G52-1</f>
        <v>-0.0727367778817866</v>
      </c>
      <c r="G52" s="87" t="n">
        <v>6985840242</v>
      </c>
      <c r="H52" s="102" t="n">
        <f aca="false">G52/I52-1</f>
        <v>-0.00249366750550528</v>
      </c>
      <c r="I52" s="87" t="n">
        <v>7003304154</v>
      </c>
      <c r="J52" s="88" t="n">
        <f aca="false">I52/K52-1</f>
        <v>0.0135900820756893</v>
      </c>
      <c r="K52" s="87" t="n">
        <v>6909404776</v>
      </c>
      <c r="L52" s="88" t="n">
        <f aca="false">K52/M52-1</f>
        <v>-0.0349883140369557</v>
      </c>
      <c r="M52" s="87" t="n">
        <v>7159918244</v>
      </c>
      <c r="N52" s="88" t="n">
        <f aca="false">M52/O52-1</f>
        <v>-0.0776244280419678</v>
      </c>
      <c r="O52" s="87" t="n">
        <v>7762476004</v>
      </c>
      <c r="P52" s="88" t="n">
        <f aca="false">O52/Q52-1</f>
        <v>4.04043124963116</v>
      </c>
      <c r="Q52" s="87" t="n">
        <v>1540042036</v>
      </c>
      <c r="R52" s="88" t="n">
        <f aca="false">Q52/S52-1</f>
        <v>1.9532318602694</v>
      </c>
      <c r="S52" s="89" t="n">
        <v>521476846</v>
      </c>
      <c r="T52" s="88" t="n">
        <f aca="false">S52/U52-1</f>
        <v>0.134176286951242</v>
      </c>
      <c r="U52" s="89" t="n">
        <v>459784649</v>
      </c>
      <c r="V52" s="88" t="n">
        <f aca="false">U52/W52-1</f>
        <v>1.29922401798991</v>
      </c>
      <c r="W52" s="89" t="n">
        <v>199973837</v>
      </c>
      <c r="X52" s="88" t="n">
        <f aca="false">W52/Y52-1</f>
        <v>0.743240339779328</v>
      </c>
      <c r="Y52" s="103" t="n">
        <v>114713865</v>
      </c>
    </row>
    <row r="53" customFormat="false" ht="14.25" hidden="false" customHeight="true" outlineLevel="0" collapsed="false">
      <c r="A53" s="18" t="s">
        <v>70</v>
      </c>
      <c r="B53" s="19" t="str">
        <f aca="false">'Amendment 1 Summary'!B53</f>
        <v>R-Prelim</v>
      </c>
      <c r="C53" s="87" t="n">
        <v>661704561</v>
      </c>
      <c r="D53" s="102" t="n">
        <f aca="false">C53/E53-1</f>
        <v>-0.231691779029586</v>
      </c>
      <c r="E53" s="87" t="n">
        <v>861248836</v>
      </c>
      <c r="F53" s="102" t="n">
        <f aca="false">E53/G53-1</f>
        <v>-0.0762064843017107</v>
      </c>
      <c r="G53" s="87" t="n">
        <v>932295823</v>
      </c>
      <c r="H53" s="102" t="n">
        <f aca="false">G53/I53-1</f>
        <v>0.700930097849001</v>
      </c>
      <c r="I53" s="87" t="n">
        <v>548109428</v>
      </c>
      <c r="J53" s="88" t="n">
        <f aca="false">I53/K53-1</f>
        <v>0.564360718663001</v>
      </c>
      <c r="K53" s="87" t="n">
        <v>350372789</v>
      </c>
      <c r="L53" s="88" t="n">
        <f aca="false">K53/M53-1</f>
        <v>0.174366720404709</v>
      </c>
      <c r="M53" s="87" t="n">
        <v>298350407</v>
      </c>
      <c r="N53" s="88" t="n">
        <f aca="false">M53/O53-1</f>
        <v>-0.328416252274811</v>
      </c>
      <c r="O53" s="87" t="n">
        <v>444248998</v>
      </c>
      <c r="P53" s="88" t="n">
        <f aca="false">O53/Q53-1</f>
        <v>0.212574752536135</v>
      </c>
      <c r="Q53" s="87" t="n">
        <v>366368339</v>
      </c>
      <c r="R53" s="88" t="n">
        <f aca="false">Q53/S53-1</f>
        <v>1.71702563303603</v>
      </c>
      <c r="S53" s="89" t="n">
        <v>134841694</v>
      </c>
      <c r="T53" s="88" t="n">
        <f aca="false">S53/U53-1</f>
        <v>6.37862018581041</v>
      </c>
      <c r="U53" s="89" t="n">
        <v>18274649</v>
      </c>
      <c r="V53" s="88" t="n">
        <f aca="false">U53/W53-1</f>
        <v>0.120285202198045</v>
      </c>
      <c r="W53" s="89" t="n">
        <v>16312497</v>
      </c>
      <c r="X53" s="88" t="n">
        <f aca="false">W53/Y53-1</f>
        <v>-0.606638809575603</v>
      </c>
      <c r="Y53" s="103" t="n">
        <v>41469513</v>
      </c>
    </row>
    <row r="54" customFormat="false" ht="14.25" hidden="false" customHeight="true" outlineLevel="0" collapsed="false">
      <c r="A54" s="18" t="s">
        <v>71</v>
      </c>
      <c r="B54" s="19" t="str">
        <f aca="false">'Amendment 1 Summary'!B54</f>
        <v>R-Prelim</v>
      </c>
      <c r="C54" s="87" t="n">
        <v>4404709366</v>
      </c>
      <c r="D54" s="102" t="n">
        <f aca="false">C54/E54-1</f>
        <v>0.2932982650501</v>
      </c>
      <c r="E54" s="87" t="n">
        <v>3405795465</v>
      </c>
      <c r="F54" s="102" t="n">
        <f aca="false">E54/G54-1</f>
        <v>-0.225931546060834</v>
      </c>
      <c r="G54" s="87" t="n">
        <v>4399863407</v>
      </c>
      <c r="H54" s="102" t="n">
        <f aca="false">G54/I54-1</f>
        <v>-0.131304233105413</v>
      </c>
      <c r="I54" s="87" t="n">
        <v>5064907157</v>
      </c>
      <c r="J54" s="88" t="n">
        <f aca="false">I54/K54-1</f>
        <v>-0.13355098880144</v>
      </c>
      <c r="K54" s="87" t="n">
        <v>5845591710</v>
      </c>
      <c r="L54" s="88" t="n">
        <f aca="false">K54/M54-1</f>
        <v>-0.07395839486682</v>
      </c>
      <c r="M54" s="87" t="n">
        <v>6312450410</v>
      </c>
      <c r="N54" s="88" t="n">
        <f aca="false">M54/O54-1</f>
        <v>0.142413613701243</v>
      </c>
      <c r="O54" s="87" t="n">
        <v>5525538504</v>
      </c>
      <c r="P54" s="88" t="n">
        <f aca="false">O54/Q54-1</f>
        <v>0.545994510552673</v>
      </c>
      <c r="Q54" s="87" t="n">
        <v>3574099692</v>
      </c>
      <c r="R54" s="88" t="n">
        <f aca="false">Q54/S54-1</f>
        <v>1.52731216877657</v>
      </c>
      <c r="S54" s="89" t="n">
        <v>1414190038</v>
      </c>
      <c r="T54" s="88" t="n">
        <f aca="false">S54/U54-1</f>
        <v>1.22165520583566</v>
      </c>
      <c r="U54" s="89" t="n">
        <v>636547937</v>
      </c>
      <c r="V54" s="88" t="n">
        <f aca="false">U54/W54-1</f>
        <v>0.377342280593364</v>
      </c>
      <c r="W54" s="89" t="n">
        <v>462156681</v>
      </c>
      <c r="X54" s="88" t="n">
        <f aca="false">W54/Y54-1</f>
        <v>2.57812977890009</v>
      </c>
      <c r="Y54" s="103" t="n">
        <v>129161520</v>
      </c>
    </row>
    <row r="55" customFormat="false" ht="14.25" hidden="false" customHeight="true" outlineLevel="0" collapsed="false">
      <c r="A55" s="18" t="s">
        <v>72</v>
      </c>
      <c r="B55" s="19" t="str">
        <f aca="false">'Amendment 1 Summary'!B55</f>
        <v>R-Prelim</v>
      </c>
      <c r="C55" s="87" t="n">
        <v>1331250705</v>
      </c>
      <c r="D55" s="102" t="n">
        <f aca="false">C55/E55-1</f>
        <v>1.08536187830614</v>
      </c>
      <c r="E55" s="87" t="n">
        <v>638378748</v>
      </c>
      <c r="F55" s="102" t="n">
        <f aca="false">E55/G55-1</f>
        <v>-0.190542547257056</v>
      </c>
      <c r="G55" s="87" t="n">
        <v>788650158</v>
      </c>
      <c r="H55" s="102" t="n">
        <f aca="false">G55/I55-1</f>
        <v>0.012295564214529</v>
      </c>
      <c r="I55" s="87" t="n">
        <v>779071040</v>
      </c>
      <c r="J55" s="88" t="n">
        <f aca="false">I55/K55-1</f>
        <v>0.774731493429285</v>
      </c>
      <c r="K55" s="87" t="n">
        <v>438979667</v>
      </c>
      <c r="L55" s="88" t="n">
        <f aca="false">K55/M55-1</f>
        <v>0.597578618802091</v>
      </c>
      <c r="M55" s="87" t="n">
        <v>274778131</v>
      </c>
      <c r="N55" s="88" t="n">
        <f aca="false">M55/O55-1</f>
        <v>0.308892961165632</v>
      </c>
      <c r="O55" s="87" t="n">
        <v>209931705</v>
      </c>
      <c r="P55" s="88" t="n">
        <f aca="false">O55/Q55-1</f>
        <v>-0.00544161099015195</v>
      </c>
      <c r="Q55" s="87" t="n">
        <v>211080322</v>
      </c>
      <c r="R55" s="88" t="n">
        <f aca="false">Q55/S55-1</f>
        <v>0.789408248647409</v>
      </c>
      <c r="S55" s="89" t="n">
        <v>117960964</v>
      </c>
      <c r="T55" s="88" t="n">
        <f aca="false">S55/U55-1</f>
        <v>0.519048325289307</v>
      </c>
      <c r="U55" s="89" t="n">
        <v>77654517</v>
      </c>
      <c r="V55" s="88" t="n">
        <f aca="false">U55/W55-1</f>
        <v>0.739801369033131</v>
      </c>
      <c r="W55" s="89" t="n">
        <v>44634128</v>
      </c>
      <c r="X55" s="88" t="n">
        <f aca="false">W55/Y55-1</f>
        <v>1.32833461485093</v>
      </c>
      <c r="Y55" s="103" t="n">
        <v>19169980</v>
      </c>
    </row>
    <row r="56" customFormat="false" ht="14.25" hidden="false" customHeight="true" outlineLevel="0" collapsed="false">
      <c r="A56" s="18" t="s">
        <v>73</v>
      </c>
      <c r="B56" s="19" t="str">
        <f aca="false">'Amendment 1 Summary'!B56</f>
        <v>R-Prelim</v>
      </c>
      <c r="C56" s="87" t="n">
        <v>3052148821</v>
      </c>
      <c r="D56" s="102" t="n">
        <f aca="false">C56/E56-1</f>
        <v>0.174456346615709</v>
      </c>
      <c r="E56" s="87" t="n">
        <v>2598775876</v>
      </c>
      <c r="F56" s="102" t="n">
        <f aca="false">E56/G56-1</f>
        <v>-0.0017770124346298</v>
      </c>
      <c r="G56" s="87" t="n">
        <v>2603402154</v>
      </c>
      <c r="H56" s="102" t="n">
        <f aca="false">G56/I56-1</f>
        <v>0.0648348698752681</v>
      </c>
      <c r="I56" s="87" t="n">
        <v>2444888149</v>
      </c>
      <c r="J56" s="88" t="n">
        <f aca="false">I56/K56-1</f>
        <v>0.0662593877978268</v>
      </c>
      <c r="K56" s="87" t="n">
        <v>2292958146</v>
      </c>
      <c r="L56" s="88" t="n">
        <f aca="false">K56/M56-1</f>
        <v>0.132822631101575</v>
      </c>
      <c r="M56" s="87" t="n">
        <v>2024110468</v>
      </c>
      <c r="N56" s="88" t="n">
        <f aca="false">M56/O56-1</f>
        <v>0.156934878893094</v>
      </c>
      <c r="O56" s="87" t="n">
        <v>1749545722</v>
      </c>
      <c r="P56" s="88" t="n">
        <f aca="false">O56/Q56-1</f>
        <v>0.459276847619932</v>
      </c>
      <c r="Q56" s="87" t="n">
        <v>1198912821</v>
      </c>
      <c r="R56" s="88" t="n">
        <f aca="false">Q56/S56-1</f>
        <v>1.84844534280769</v>
      </c>
      <c r="S56" s="89" t="n">
        <v>420900764</v>
      </c>
      <c r="T56" s="88" t="n">
        <f aca="false">S56/U56-1</f>
        <v>2.17092138528708</v>
      </c>
      <c r="U56" s="89" t="n">
        <v>132737685</v>
      </c>
      <c r="V56" s="88" t="n">
        <f aca="false">U56/W56-1</f>
        <v>0.190857366406647</v>
      </c>
      <c r="W56" s="89" t="n">
        <v>111463966</v>
      </c>
      <c r="X56" s="88" t="n">
        <f aca="false">W56/Y56-1</f>
        <v>3.01825801770948</v>
      </c>
      <c r="Y56" s="103" t="n">
        <v>27739375</v>
      </c>
    </row>
    <row r="57" customFormat="false" ht="14.25" hidden="false" customHeight="true" outlineLevel="0" collapsed="false">
      <c r="A57" s="18" t="s">
        <v>74</v>
      </c>
      <c r="B57" s="19" t="str">
        <f aca="false">'Amendment 1 Summary'!B57</f>
        <v>R-Prelim</v>
      </c>
      <c r="C57" s="87" t="n">
        <v>1511333753</v>
      </c>
      <c r="D57" s="102" t="n">
        <f aca="false">C57/E57-1</f>
        <v>-0.0567081470593022</v>
      </c>
      <c r="E57" s="87" t="n">
        <v>1602191038</v>
      </c>
      <c r="F57" s="102" t="n">
        <f aca="false">E57/G57-1</f>
        <v>0.396485165936387</v>
      </c>
      <c r="G57" s="87" t="n">
        <v>1147302583</v>
      </c>
      <c r="H57" s="102" t="n">
        <f aca="false">G57/I57-1</f>
        <v>0.0584658725575935</v>
      </c>
      <c r="I57" s="87" t="n">
        <v>1083929688</v>
      </c>
      <c r="J57" s="88" t="n">
        <f aca="false">I57/K57-1</f>
        <v>0.157780754938981</v>
      </c>
      <c r="K57" s="87" t="n">
        <v>936213254</v>
      </c>
      <c r="L57" s="88" t="n">
        <f aca="false">K57/M57-1</f>
        <v>0.343014483012624</v>
      </c>
      <c r="M57" s="87" t="n">
        <v>697098405</v>
      </c>
      <c r="N57" s="88" t="n">
        <f aca="false">M57/O57-1</f>
        <v>0.0932482290255614</v>
      </c>
      <c r="O57" s="87" t="n">
        <v>637639638</v>
      </c>
      <c r="P57" s="88" t="n">
        <f aca="false">O57/Q57-1</f>
        <v>-0.00460678090488476</v>
      </c>
      <c r="Q57" s="87" t="n">
        <v>640590699</v>
      </c>
      <c r="R57" s="88" t="n">
        <f aca="false">Q57/S57-1</f>
        <v>0.402797121720711</v>
      </c>
      <c r="S57" s="89" t="n">
        <v>456652419</v>
      </c>
      <c r="T57" s="88" t="n">
        <f aca="false">S57/U57-1</f>
        <v>0.856804609203415</v>
      </c>
      <c r="U57" s="89" t="n">
        <v>245934557</v>
      </c>
      <c r="V57" s="88" t="n">
        <f aca="false">U57/W57-1</f>
        <v>4.41016669683381</v>
      </c>
      <c r="W57" s="89" t="n">
        <v>45457852</v>
      </c>
      <c r="X57" s="88" t="n">
        <f aca="false">W57/Y57-1</f>
        <v>-0.197016419988382</v>
      </c>
      <c r="Y57" s="103" t="n">
        <v>56611185</v>
      </c>
    </row>
    <row r="58" customFormat="false" ht="14.25" hidden="false" customHeight="true" outlineLevel="0" collapsed="false">
      <c r="A58" s="18" t="s">
        <v>75</v>
      </c>
      <c r="B58" s="19" t="str">
        <f aca="false">'Amendment 1 Summary'!B58</f>
        <v>R-Prelim</v>
      </c>
      <c r="C58" s="87" t="n">
        <v>96406114</v>
      </c>
      <c r="D58" s="102" t="n">
        <f aca="false">C58/E58-1</f>
        <v>0.367214824059475</v>
      </c>
      <c r="E58" s="87" t="n">
        <v>70512777</v>
      </c>
      <c r="F58" s="102" t="n">
        <f aca="false">E58/G58-1</f>
        <v>0.00423501027851225</v>
      </c>
      <c r="G58" s="87" t="n">
        <v>70215414</v>
      </c>
      <c r="H58" s="102" t="n">
        <f aca="false">G58/I58-1</f>
        <v>0.191686865878967</v>
      </c>
      <c r="I58" s="87" t="n">
        <v>58921027</v>
      </c>
      <c r="J58" s="88" t="n">
        <f aca="false">I58/K58-1</f>
        <v>0.0757043106893915</v>
      </c>
      <c r="K58" s="87" t="n">
        <v>54774371</v>
      </c>
      <c r="L58" s="88" t="n">
        <f aca="false">K58/M58-1</f>
        <v>0.866365884422939</v>
      </c>
      <c r="M58" s="87" t="n">
        <v>29348142</v>
      </c>
      <c r="N58" s="88" t="n">
        <f aca="false">M58/O58-1</f>
        <v>0.00461508654271414</v>
      </c>
      <c r="O58" s="87" t="n">
        <v>29213320</v>
      </c>
      <c r="P58" s="88" t="n">
        <f aca="false">O58/Q58-1</f>
        <v>-0.0970548882183011</v>
      </c>
      <c r="Q58" s="87" t="n">
        <v>32353373</v>
      </c>
      <c r="R58" s="88" t="n">
        <f aca="false">Q58/S58-1</f>
        <v>-0.123761867150852</v>
      </c>
      <c r="S58" s="89" t="n">
        <v>36923037</v>
      </c>
      <c r="T58" s="88" t="n">
        <f aca="false">S58/U58-1</f>
        <v>0.353782406984063</v>
      </c>
      <c r="U58" s="89" t="n">
        <v>27273982</v>
      </c>
      <c r="V58" s="88" t="n">
        <f aca="false">U58/W58-1</f>
        <v>0.0189144097508314</v>
      </c>
      <c r="W58" s="89" t="n">
        <v>26767687</v>
      </c>
      <c r="X58" s="88" t="n">
        <f aca="false">W58/Y58-1</f>
        <v>0.292064983210392</v>
      </c>
      <c r="Y58" s="103" t="n">
        <v>20716982</v>
      </c>
    </row>
    <row r="59" customFormat="false" ht="14.25" hidden="false" customHeight="true" outlineLevel="0" collapsed="false">
      <c r="A59" s="18" t="s">
        <v>76</v>
      </c>
      <c r="B59" s="19" t="str">
        <f aca="false">'Amendment 1 Summary'!B59</f>
        <v>R-Prelim</v>
      </c>
      <c r="C59" s="87" t="n">
        <v>491667145</v>
      </c>
      <c r="D59" s="102" t="n">
        <f aca="false">C59/E59-1</f>
        <v>-0.137520324379565</v>
      </c>
      <c r="E59" s="87" t="n">
        <v>570062297</v>
      </c>
      <c r="F59" s="102" t="n">
        <f aca="false">E59/G59-1</f>
        <v>0.0751685565957443</v>
      </c>
      <c r="G59" s="87" t="n">
        <v>530207374</v>
      </c>
      <c r="H59" s="102" t="n">
        <f aca="false">G59/I59-1</f>
        <v>0.112663038779463</v>
      </c>
      <c r="I59" s="87" t="n">
        <v>476521063</v>
      </c>
      <c r="J59" s="88" t="n">
        <f aca="false">I59/K59-1</f>
        <v>0.166647861983134</v>
      </c>
      <c r="K59" s="87" t="n">
        <v>408453209</v>
      </c>
      <c r="L59" s="88" t="n">
        <f aca="false">K59/M59-1</f>
        <v>0.0388131654990003</v>
      </c>
      <c r="M59" s="87" t="n">
        <v>393192176</v>
      </c>
      <c r="N59" s="88" t="n">
        <f aca="false">M59/O59-1</f>
        <v>0.141486154375621</v>
      </c>
      <c r="O59" s="87" t="n">
        <v>344456369</v>
      </c>
      <c r="P59" s="88" t="n">
        <f aca="false">O59/Q59-1</f>
        <v>0.944360794980437</v>
      </c>
      <c r="Q59" s="87" t="n">
        <v>177156611</v>
      </c>
      <c r="R59" s="88" t="n">
        <f aca="false">Q59/S59-1</f>
        <v>0.835742074174973</v>
      </c>
      <c r="S59" s="89" t="n">
        <v>96504086</v>
      </c>
      <c r="T59" s="88" t="n">
        <f aca="false">S59/U59-1</f>
        <v>3.38426555984928</v>
      </c>
      <c r="U59" s="89" t="n">
        <v>22011460</v>
      </c>
      <c r="V59" s="88" t="n">
        <f aca="false">U59/W59-1</f>
        <v>0.0351848745301355</v>
      </c>
      <c r="W59" s="89" t="n">
        <v>21263313</v>
      </c>
      <c r="X59" s="88" t="n">
        <f aca="false">W59/Y59-1</f>
        <v>0.450516906599083</v>
      </c>
      <c r="Y59" s="103" t="n">
        <v>14659128</v>
      </c>
    </row>
    <row r="60" customFormat="false" ht="14.25" hidden="false" customHeight="true" outlineLevel="0" collapsed="false">
      <c r="A60" s="18" t="s">
        <v>77</v>
      </c>
      <c r="B60" s="19" t="str">
        <f aca="false">'Amendment 1 Summary'!B60</f>
        <v>R-Prelim</v>
      </c>
      <c r="C60" s="87" t="n">
        <v>1203405383</v>
      </c>
      <c r="D60" s="102" t="n">
        <f aca="false">C60/E60-1</f>
        <v>0.40919894114291</v>
      </c>
      <c r="E60" s="87" t="n">
        <v>853964155</v>
      </c>
      <c r="F60" s="102" t="n">
        <f aca="false">E60/G60-1</f>
        <v>-0.207141179363011</v>
      </c>
      <c r="G60" s="87" t="n">
        <v>1077069628</v>
      </c>
      <c r="H60" s="102" t="n">
        <f aca="false">G60/I60-1</f>
        <v>0.0851392574065901</v>
      </c>
      <c r="I60" s="87" t="n">
        <v>992563508</v>
      </c>
      <c r="J60" s="88" t="n">
        <f aca="false">I60/K60-1</f>
        <v>0.13771939359899</v>
      </c>
      <c r="K60" s="87" t="n">
        <v>872415038</v>
      </c>
      <c r="L60" s="88" t="n">
        <f aca="false">K60/M60-1</f>
        <v>0.172260596283858</v>
      </c>
      <c r="M60" s="87" t="n">
        <v>744215954</v>
      </c>
      <c r="N60" s="88" t="n">
        <f aca="false">M60/O60-1</f>
        <v>1.2052852472057</v>
      </c>
      <c r="O60" s="87" t="n">
        <v>337469248</v>
      </c>
      <c r="P60" s="88" t="n">
        <f aca="false">O60/Q60-1</f>
        <v>0.879657033761694</v>
      </c>
      <c r="Q60" s="87" t="n">
        <v>179537672</v>
      </c>
      <c r="R60" s="88" t="n">
        <f aca="false">Q60/S60-1</f>
        <v>2.91627910182767</v>
      </c>
      <c r="S60" s="89" t="n">
        <v>45843942</v>
      </c>
      <c r="T60" s="88" t="n">
        <f aca="false">S60/U60-1</f>
        <v>0.213115797823375</v>
      </c>
      <c r="U60" s="89" t="n">
        <v>37790244</v>
      </c>
      <c r="V60" s="88" t="n">
        <f aca="false">U60/W60-1</f>
        <v>-0.185088408818947</v>
      </c>
      <c r="W60" s="89" t="n">
        <v>46373428</v>
      </c>
      <c r="X60" s="88" t="n">
        <f aca="false">W60/Y60-1</f>
        <v>-0.185397228180369</v>
      </c>
      <c r="Y60" s="103" t="n">
        <v>56927658</v>
      </c>
    </row>
    <row r="61" customFormat="false" ht="14.25" hidden="false" customHeight="true" outlineLevel="0" collapsed="false">
      <c r="A61" s="18" t="s">
        <v>78</v>
      </c>
      <c r="B61" s="19" t="str">
        <f aca="false">'Amendment 1 Summary'!B61</f>
        <v>R-Prelim</v>
      </c>
      <c r="C61" s="87" t="n">
        <v>283746776</v>
      </c>
      <c r="D61" s="102" t="n">
        <f aca="false">C61/E61-1</f>
        <v>0.65322907390089</v>
      </c>
      <c r="E61" s="87" t="n">
        <v>171631857</v>
      </c>
      <c r="F61" s="102" t="n">
        <f aca="false">E61/G61-1</f>
        <v>0.243741166574851</v>
      </c>
      <c r="G61" s="87" t="n">
        <v>137996443</v>
      </c>
      <c r="H61" s="102" t="n">
        <f aca="false">G61/I61-1</f>
        <v>0.642556368750364</v>
      </c>
      <c r="I61" s="87" t="n">
        <v>84013216</v>
      </c>
      <c r="J61" s="88" t="n">
        <f aca="false">I61/K61-1</f>
        <v>0.337345715673515</v>
      </c>
      <c r="K61" s="87" t="n">
        <v>62820866</v>
      </c>
      <c r="L61" s="88" t="n">
        <f aca="false">K61/M61-1</f>
        <v>-0.0769411544579859</v>
      </c>
      <c r="M61" s="87" t="n">
        <v>68057271</v>
      </c>
      <c r="N61" s="88" t="n">
        <f aca="false">M61/O61-1</f>
        <v>0.462812120385195</v>
      </c>
      <c r="O61" s="87" t="n">
        <v>46524957</v>
      </c>
      <c r="P61" s="88" t="n">
        <f aca="false">O61/Q61-1</f>
        <v>0.269050179231512</v>
      </c>
      <c r="Q61" s="87" t="n">
        <v>36661243</v>
      </c>
      <c r="R61" s="88" t="n">
        <f aca="false">Q61/S61-1</f>
        <v>1.56350655388646</v>
      </c>
      <c r="S61" s="89" t="n">
        <v>14301209</v>
      </c>
      <c r="T61" s="88" t="n">
        <f aca="false">S61/U61-1</f>
        <v>0.716577932291407</v>
      </c>
      <c r="U61" s="89" t="n">
        <v>8331232</v>
      </c>
      <c r="V61" s="88" t="n">
        <f aca="false">U61/W61-1</f>
        <v>-0.51806408186678</v>
      </c>
      <c r="W61" s="89" t="n">
        <v>17287012</v>
      </c>
      <c r="X61" s="88" t="n">
        <f aca="false">W61/Y61-1</f>
        <v>0.564586836500291</v>
      </c>
      <c r="Y61" s="103" t="n">
        <v>11048931</v>
      </c>
    </row>
    <row r="62" customFormat="false" ht="14.25" hidden="false" customHeight="true" outlineLevel="0" collapsed="false">
      <c r="A62" s="18" t="s">
        <v>79</v>
      </c>
      <c r="B62" s="19" t="str">
        <f aca="false">'Amendment 1 Summary'!B62</f>
        <v>R-Prelim</v>
      </c>
      <c r="C62" s="87" t="n">
        <v>1429083790</v>
      </c>
      <c r="D62" s="102" t="n">
        <f aca="false">C62/E62-1</f>
        <v>0.535718871645727</v>
      </c>
      <c r="E62" s="87" t="n">
        <v>930563410</v>
      </c>
      <c r="F62" s="102" t="n">
        <f aca="false">E62/G62-1</f>
        <v>-0.249213781111407</v>
      </c>
      <c r="G62" s="87" t="n">
        <v>1239451906</v>
      </c>
      <c r="H62" s="102" t="n">
        <f aca="false">G62/I62-1</f>
        <v>-0.200951853801742</v>
      </c>
      <c r="I62" s="87" t="n">
        <v>1551160480</v>
      </c>
      <c r="J62" s="88" t="n">
        <f aca="false">I62/K62-1</f>
        <v>-0.0702563171502674</v>
      </c>
      <c r="K62" s="87" t="n">
        <v>1668374315</v>
      </c>
      <c r="L62" s="88" t="n">
        <f aca="false">K62/M62-1</f>
        <v>-0.132185721302495</v>
      </c>
      <c r="M62" s="87" t="n">
        <v>1922501572</v>
      </c>
      <c r="N62" s="88" t="n">
        <f aca="false">M62/O62-1</f>
        <v>0.414826170849222</v>
      </c>
      <c r="O62" s="87" t="n">
        <v>1358825283</v>
      </c>
      <c r="P62" s="88" t="n">
        <f aca="false">O62/Q62-1</f>
        <v>0.231349018808892</v>
      </c>
      <c r="Q62" s="87" t="n">
        <v>1103525696</v>
      </c>
      <c r="R62" s="88" t="n">
        <f aca="false">Q62/S62-1</f>
        <v>1.01672106648876</v>
      </c>
      <c r="S62" s="89" t="n">
        <v>547188064</v>
      </c>
      <c r="T62" s="88" t="n">
        <f aca="false">S62/U62-1</f>
        <v>1.32405588946277</v>
      </c>
      <c r="U62" s="89" t="n">
        <v>235445312</v>
      </c>
      <c r="V62" s="88" t="n">
        <f aca="false">U62/W62-1</f>
        <v>2.52913381580229</v>
      </c>
      <c r="W62" s="89" t="n">
        <v>66714759</v>
      </c>
      <c r="X62" s="88" t="n">
        <f aca="false">W62/Y62-1</f>
        <v>-0.0200411021643341</v>
      </c>
      <c r="Y62" s="103" t="n">
        <v>68079140</v>
      </c>
    </row>
    <row r="63" customFormat="false" ht="14.25" hidden="false" customHeight="true" outlineLevel="0" collapsed="false">
      <c r="A63" s="18" t="s">
        <v>80</v>
      </c>
      <c r="B63" s="19" t="str">
        <f aca="false">'Amendment 1 Summary'!B63</f>
        <v>R-Prelim</v>
      </c>
      <c r="C63" s="87" t="n">
        <v>538395488</v>
      </c>
      <c r="D63" s="102" t="n">
        <f aca="false">C63/E63-1</f>
        <v>0.0114283285313035</v>
      </c>
      <c r="E63" s="87" t="n">
        <v>532312051</v>
      </c>
      <c r="F63" s="102" t="n">
        <f aca="false">E63/G63-1</f>
        <v>-0.152529497224296</v>
      </c>
      <c r="G63" s="87" t="n">
        <v>628118677</v>
      </c>
      <c r="H63" s="102" t="n">
        <f aca="false">G63/I63-1</f>
        <v>0.1551114028144</v>
      </c>
      <c r="I63" s="87" t="n">
        <v>543773246</v>
      </c>
      <c r="J63" s="88" t="n">
        <f aca="false">I63/K63-1</f>
        <v>0.0770284710520266</v>
      </c>
      <c r="K63" s="87" t="n">
        <v>504882889</v>
      </c>
      <c r="L63" s="88" t="n">
        <f aca="false">K63/M63-1</f>
        <v>0.226687537243006</v>
      </c>
      <c r="M63" s="87" t="n">
        <v>411582309</v>
      </c>
      <c r="N63" s="88" t="n">
        <f aca="false">M63/O63-1</f>
        <v>-0.027702304006609</v>
      </c>
      <c r="O63" s="87" t="n">
        <v>423308942</v>
      </c>
      <c r="P63" s="88" t="n">
        <f aca="false">O63/Q63-1</f>
        <v>0.0829938695987542</v>
      </c>
      <c r="Q63" s="87" t="n">
        <v>390869195</v>
      </c>
      <c r="R63" s="88" t="n">
        <f aca="false">Q63/S63-1</f>
        <v>0.948678331762594</v>
      </c>
      <c r="S63" s="89" t="n">
        <v>200581691</v>
      </c>
      <c r="T63" s="88" t="n">
        <f aca="false">S63/U63-1</f>
        <v>0.15095793516605</v>
      </c>
      <c r="U63" s="89" t="n">
        <v>174273694</v>
      </c>
      <c r="V63" s="88" t="n">
        <f aca="false">U63/W63-1</f>
        <v>6.81960933562683</v>
      </c>
      <c r="W63" s="89" t="n">
        <v>22286752</v>
      </c>
      <c r="X63" s="88" t="n">
        <f aca="false">W63/Y63-1</f>
        <v>-0.0647783822798143</v>
      </c>
      <c r="Y63" s="103" t="n">
        <v>23830450</v>
      </c>
    </row>
    <row r="64" customFormat="false" ht="14.25" hidden="false" customHeight="true" outlineLevel="0" collapsed="false">
      <c r="A64" s="18" t="s">
        <v>81</v>
      </c>
      <c r="B64" s="19" t="str">
        <f aca="false">'Amendment 1 Summary'!B64</f>
        <v>R-Prelim</v>
      </c>
      <c r="C64" s="87" t="n">
        <v>252146200</v>
      </c>
      <c r="D64" s="102" t="n">
        <f aca="false">C64/E64-1</f>
        <v>0.0543084494739992</v>
      </c>
      <c r="E64" s="87" t="n">
        <v>239157905</v>
      </c>
      <c r="F64" s="102" t="n">
        <f aca="false">E64/G64-1</f>
        <v>-0.338896548079841</v>
      </c>
      <c r="G64" s="87" t="n">
        <v>361755644</v>
      </c>
      <c r="H64" s="102" t="n">
        <f aca="false">G64/I64-1</f>
        <v>3.17094677146719</v>
      </c>
      <c r="I64" s="87" t="n">
        <v>86732261</v>
      </c>
      <c r="J64" s="88" t="n">
        <f aca="false">I64/K64-1</f>
        <v>0.170759778046039</v>
      </c>
      <c r="K64" s="87" t="n">
        <v>74082030</v>
      </c>
      <c r="L64" s="88" t="n">
        <f aca="false">K64/M64-1</f>
        <v>0.988880347962909</v>
      </c>
      <c r="M64" s="87" t="n">
        <v>37248108</v>
      </c>
      <c r="N64" s="88" t="n">
        <f aca="false">M64/O64-1</f>
        <v>-0.365814453933402</v>
      </c>
      <c r="O64" s="87" t="n">
        <v>58733770</v>
      </c>
      <c r="P64" s="88" t="n">
        <f aca="false">O64/Q64-1</f>
        <v>-0.208132722081055</v>
      </c>
      <c r="Q64" s="87" t="n">
        <v>74171230</v>
      </c>
      <c r="R64" s="88" t="n">
        <f aca="false">Q64/S64-1</f>
        <v>7.69988645880496</v>
      </c>
      <c r="S64" s="89" t="n">
        <v>8525540</v>
      </c>
      <c r="T64" s="88" t="n">
        <f aca="false">S64/U64-1</f>
        <v>0.382180805359117</v>
      </c>
      <c r="U64" s="89" t="n">
        <v>6168180</v>
      </c>
      <c r="V64" s="88" t="n">
        <f aca="false">U64/W64-1</f>
        <v>-0.204561310568219</v>
      </c>
      <c r="W64" s="89" t="n">
        <v>7754438</v>
      </c>
      <c r="X64" s="88" t="n">
        <f aca="false">W64/Y64-1</f>
        <v>5.66074385844357</v>
      </c>
      <c r="Y64" s="103" t="n">
        <v>1164200</v>
      </c>
    </row>
    <row r="65" customFormat="false" ht="14.25" hidden="false" customHeight="true" outlineLevel="0" collapsed="false">
      <c r="A65" s="18" t="s">
        <v>82</v>
      </c>
      <c r="B65" s="19" t="str">
        <f aca="false">'Amendment 1 Summary'!B65</f>
        <v>R-Prelim</v>
      </c>
      <c r="C65" s="87" t="n">
        <v>22665612</v>
      </c>
      <c r="D65" s="102" t="n">
        <f aca="false">C65/E65-1</f>
        <v>1.18934391582637</v>
      </c>
      <c r="E65" s="87" t="n">
        <v>10352696</v>
      </c>
      <c r="F65" s="102" t="n">
        <f aca="false">E65/G65-1</f>
        <v>0.517312719669086</v>
      </c>
      <c r="G65" s="87" t="n">
        <v>6823047</v>
      </c>
      <c r="H65" s="102" t="n">
        <f aca="false">G65/I65-1</f>
        <v>-0.40400742194761</v>
      </c>
      <c r="I65" s="87" t="n">
        <v>11448208</v>
      </c>
      <c r="J65" s="88" t="n">
        <f aca="false">I65/K65-1</f>
        <v>0.14548426448599</v>
      </c>
      <c r="K65" s="87" t="n">
        <v>9994208</v>
      </c>
      <c r="L65" s="88" t="n">
        <f aca="false">K65/M65-1</f>
        <v>1.10753519883782</v>
      </c>
      <c r="M65" s="87" t="n">
        <v>4742131</v>
      </c>
      <c r="N65" s="88" t="n">
        <f aca="false">M65/O65-1</f>
        <v>0.922598298332632</v>
      </c>
      <c r="O65" s="87" t="n">
        <v>2466522</v>
      </c>
      <c r="P65" s="88" t="n">
        <f aca="false">O65/Q65-1</f>
        <v>3.09122529985188</v>
      </c>
      <c r="Q65" s="87" t="n">
        <v>602881</v>
      </c>
      <c r="R65" s="88" t="n">
        <f aca="false">Q65/S65-1</f>
        <v>-0.309972691042525</v>
      </c>
      <c r="S65" s="89" t="n">
        <v>873706</v>
      </c>
      <c r="T65" s="88" t="n">
        <f aca="false">S65/U65-1</f>
        <v>0.176971551889042</v>
      </c>
      <c r="U65" s="89" t="n">
        <v>742334</v>
      </c>
      <c r="V65" s="88" t="n">
        <f aca="false">U65/W65-1</f>
        <v>0.104050876522406</v>
      </c>
      <c r="W65" s="89" t="n">
        <v>672373</v>
      </c>
      <c r="X65" s="88" t="n">
        <f aca="false">W65/Y65-1</f>
        <v>-0.7359121295198</v>
      </c>
      <c r="Y65" s="103" t="n">
        <v>2546020</v>
      </c>
    </row>
    <row r="66" customFormat="false" ht="14.25" hidden="false" customHeight="true" outlineLevel="0" collapsed="false">
      <c r="A66" s="18" t="s">
        <v>83</v>
      </c>
      <c r="B66" s="19" t="str">
        <f aca="false">'Amendment 1 Summary'!B66</f>
        <v>R-Prelim</v>
      </c>
      <c r="C66" s="87" t="n">
        <v>75533508</v>
      </c>
      <c r="D66" s="102" t="n">
        <f aca="false">C66/E66-1</f>
        <v>3.44858238868415</v>
      </c>
      <c r="E66" s="87" t="n">
        <v>16979231</v>
      </c>
      <c r="F66" s="102" t="n">
        <f aca="false">E66/G66-1</f>
        <v>-0.289062667483989</v>
      </c>
      <c r="G66" s="87" t="n">
        <v>23882880</v>
      </c>
      <c r="H66" s="102" t="n">
        <f aca="false">G66/I66-1</f>
        <v>0.29681617892602</v>
      </c>
      <c r="I66" s="87" t="n">
        <v>18416550</v>
      </c>
      <c r="J66" s="88" t="n">
        <f aca="false">I66/K66-1</f>
        <v>0.418404402775695</v>
      </c>
      <c r="K66" s="87" t="n">
        <v>12983991</v>
      </c>
      <c r="L66" s="88" t="n">
        <f aca="false">K66/M66-1</f>
        <v>0.158406796990496</v>
      </c>
      <c r="M66" s="87" t="n">
        <v>11208490</v>
      </c>
      <c r="N66" s="88" t="n">
        <f aca="false">M66/O66-1</f>
        <v>4.34415563362284</v>
      </c>
      <c r="O66" s="87" t="n">
        <v>2097336</v>
      </c>
      <c r="P66" s="88" t="n">
        <f aca="false">O66/Q66-1</f>
        <v>-0.128817924285346</v>
      </c>
      <c r="Q66" s="87" t="n">
        <v>2407460</v>
      </c>
      <c r="R66" s="88" t="n">
        <f aca="false">Q66/S66-1</f>
        <v>0.0751952466424992</v>
      </c>
      <c r="S66" s="89" t="n">
        <v>2239091</v>
      </c>
      <c r="T66" s="88" t="n">
        <f aca="false">S66/U66-1</f>
        <v>-0.257613298891173</v>
      </c>
      <c r="U66" s="89" t="n">
        <v>3016071</v>
      </c>
      <c r="V66" s="88" t="n">
        <f aca="false">U66/W66-1</f>
        <v>-0.439879770125829</v>
      </c>
      <c r="W66" s="89" t="n">
        <v>5384685</v>
      </c>
      <c r="X66" s="88" t="n">
        <f aca="false">W66/Y66-1</f>
        <v>4.47399876383066</v>
      </c>
      <c r="Y66" s="103" t="n">
        <v>983684</v>
      </c>
    </row>
    <row r="67" customFormat="false" ht="14.25" hidden="false" customHeight="true" outlineLevel="0" collapsed="false">
      <c r="A67" s="18" t="s">
        <v>84</v>
      </c>
      <c r="B67" s="19" t="str">
        <f aca="false">'Amendment 1 Summary'!B67</f>
        <v>R-Prelim</v>
      </c>
      <c r="C67" s="87" t="n">
        <v>1305553</v>
      </c>
      <c r="D67" s="102" t="n">
        <f aca="false">C67/E67-1</f>
        <v>0.509716490106584</v>
      </c>
      <c r="E67" s="87" t="n">
        <v>864767</v>
      </c>
      <c r="F67" s="102" t="n">
        <f aca="false">E67/G67-1</f>
        <v>-0.106510899371186</v>
      </c>
      <c r="G67" s="87" t="n">
        <v>967854</v>
      </c>
      <c r="H67" s="102" t="n">
        <f aca="false">G67/I67-1</f>
        <v>0.209761548528381</v>
      </c>
      <c r="I67" s="87" t="n">
        <v>800037</v>
      </c>
      <c r="J67" s="88" t="n">
        <f aca="false">I67/K67-1</f>
        <v>0.715183387502037</v>
      </c>
      <c r="K67" s="87" t="n">
        <v>466444</v>
      </c>
      <c r="L67" s="88" t="n">
        <f aca="false">K67/M67-1</f>
        <v>-0.0315887380906409</v>
      </c>
      <c r="M67" s="87" t="n">
        <v>481659</v>
      </c>
      <c r="N67" s="88" t="n">
        <f aca="false">M67/O67-1</f>
        <v>-0.116594831538984</v>
      </c>
      <c r="O67" s="87" t="n">
        <v>545230</v>
      </c>
      <c r="P67" s="88" t="n">
        <f aca="false">O67/Q67-1</f>
        <v>1.86785049285181</v>
      </c>
      <c r="Q67" s="87" t="n">
        <v>190118</v>
      </c>
      <c r="R67" s="88" t="n">
        <f aca="false">Q67/S67-1</f>
        <v>-0.457829641733754</v>
      </c>
      <c r="S67" s="89" t="n">
        <v>350661</v>
      </c>
      <c r="T67" s="88" t="n">
        <f aca="false">S67/U67-1</f>
        <v>-0.00187294168547669</v>
      </c>
      <c r="U67" s="89" t="n">
        <v>351319</v>
      </c>
      <c r="V67" s="88" t="n">
        <f aca="false">U67/W67-1</f>
        <v>0.324063256122472</v>
      </c>
      <c r="W67" s="89" t="n">
        <v>265334</v>
      </c>
      <c r="X67" s="88" t="n">
        <f aca="false">W67/Y67-1</f>
        <v>0.0931150404561409</v>
      </c>
      <c r="Y67" s="103" t="n">
        <v>242732</v>
      </c>
    </row>
    <row r="68" customFormat="false" ht="14.25" hidden="false" customHeight="true" outlineLevel="0" collapsed="false">
      <c r="A68" s="18" t="s">
        <v>85</v>
      </c>
      <c r="B68" s="19" t="str">
        <f aca="false">'Amendment 1 Summary'!B68</f>
        <v>R-Prelim</v>
      </c>
      <c r="C68" s="87" t="n">
        <v>1160280281</v>
      </c>
      <c r="D68" s="102" t="n">
        <f aca="false">C68/E68-1</f>
        <v>-0.0800266678977165</v>
      </c>
      <c r="E68" s="87" t="n">
        <v>1261210777</v>
      </c>
      <c r="F68" s="102" t="n">
        <f aca="false">E68/G68-1</f>
        <v>0.0735895847990753</v>
      </c>
      <c r="G68" s="87" t="n">
        <v>1174760630</v>
      </c>
      <c r="H68" s="102" t="n">
        <f aca="false">G68/I68-1</f>
        <v>0.108920423775814</v>
      </c>
      <c r="I68" s="87" t="n">
        <v>1059373247</v>
      </c>
      <c r="J68" s="88" t="n">
        <f aca="false">I68/K68-1</f>
        <v>0.262922337515746</v>
      </c>
      <c r="K68" s="87" t="n">
        <v>838826914</v>
      </c>
      <c r="L68" s="88" t="n">
        <f aca="false">K68/M68-1</f>
        <v>0.131646092623391</v>
      </c>
      <c r="M68" s="87" t="n">
        <v>741244917</v>
      </c>
      <c r="N68" s="88" t="n">
        <f aca="false">M68/O68-1</f>
        <v>0.129358096703371</v>
      </c>
      <c r="O68" s="87" t="n">
        <v>656341792</v>
      </c>
      <c r="P68" s="88" t="n">
        <f aca="false">O68/Q68-1</f>
        <v>0.183518724674258</v>
      </c>
      <c r="Q68" s="87" t="n">
        <v>554568152</v>
      </c>
      <c r="R68" s="88" t="n">
        <f aca="false">Q68/S68-1</f>
        <v>1.2091545523373</v>
      </c>
      <c r="S68" s="89" t="n">
        <v>251031849</v>
      </c>
      <c r="T68" s="88" t="n">
        <f aca="false">S68/U68-1</f>
        <v>0.466973331161242</v>
      </c>
      <c r="U68" s="89" t="n">
        <v>171122299</v>
      </c>
      <c r="V68" s="88" t="n">
        <f aca="false">U68/W68-1</f>
        <v>1.57157973107246</v>
      </c>
      <c r="W68" s="89" t="n">
        <v>66543649</v>
      </c>
      <c r="X68" s="88" t="n">
        <f aca="false">W68/Y68-1</f>
        <v>0.843457410642859</v>
      </c>
      <c r="Y68" s="103" t="n">
        <v>36097199</v>
      </c>
    </row>
    <row r="69" customFormat="false" ht="14.25" hidden="false" customHeight="true" outlineLevel="0" collapsed="false">
      <c r="A69" s="18" t="s">
        <v>86</v>
      </c>
      <c r="B69" s="19" t="str">
        <f aca="false">'Amendment 1 Summary'!B69</f>
        <v>R-Prelim</v>
      </c>
      <c r="C69" s="87" t="n">
        <v>31744704</v>
      </c>
      <c r="D69" s="102" t="n">
        <f aca="false">C69/E69-1</f>
        <v>0.447278980726778</v>
      </c>
      <c r="E69" s="87" t="n">
        <v>21934060</v>
      </c>
      <c r="F69" s="102" t="n">
        <f aca="false">E69/G69-1</f>
        <v>-0.163059866735563</v>
      </c>
      <c r="G69" s="87" t="n">
        <v>26207442</v>
      </c>
      <c r="H69" s="102" t="n">
        <f aca="false">G69/I69-1</f>
        <v>0.728794131843281</v>
      </c>
      <c r="I69" s="87" t="n">
        <v>15159377</v>
      </c>
      <c r="J69" s="88" t="n">
        <f aca="false">I69/K69-1</f>
        <v>-0.290112138794587</v>
      </c>
      <c r="K69" s="87" t="n">
        <v>21354608</v>
      </c>
      <c r="L69" s="88" t="n">
        <f aca="false">K69/M69-1</f>
        <v>2.04383921620165</v>
      </c>
      <c r="M69" s="87" t="n">
        <v>7015682</v>
      </c>
      <c r="N69" s="88" t="n">
        <f aca="false">M69/O69-1</f>
        <v>-0.176303275023857</v>
      </c>
      <c r="O69" s="87" t="n">
        <v>8517312</v>
      </c>
      <c r="P69" s="88" t="n">
        <f aca="false">O69/Q69-1</f>
        <v>-0.00588695982025622</v>
      </c>
      <c r="Q69" s="87" t="n">
        <v>8567750</v>
      </c>
      <c r="R69" s="88" t="n">
        <f aca="false">Q69/S69-1</f>
        <v>0.0837180151241765</v>
      </c>
      <c r="S69" s="89" t="n">
        <v>7905885</v>
      </c>
      <c r="T69" s="88" t="n">
        <f aca="false">S69/U69-1</f>
        <v>0.19154688728339</v>
      </c>
      <c r="U69" s="89" t="n">
        <v>6634976</v>
      </c>
      <c r="V69" s="88" t="n">
        <f aca="false">U69/W69-1</f>
        <v>-0.236276084834322</v>
      </c>
      <c r="W69" s="89" t="n">
        <v>8687663</v>
      </c>
      <c r="X69" s="88" t="n">
        <f aca="false">W69/Y69-1</f>
        <v>0.0558936782719814</v>
      </c>
      <c r="Y69" s="103" t="n">
        <v>8227782</v>
      </c>
    </row>
    <row r="70" customFormat="false" ht="14.25" hidden="false" customHeight="true" outlineLevel="0" collapsed="false">
      <c r="A70" s="18" t="s">
        <v>87</v>
      </c>
      <c r="B70" s="19" t="str">
        <f aca="false">'Amendment 1 Summary'!B70</f>
        <v>R-Prelim</v>
      </c>
      <c r="C70" s="87" t="n">
        <v>1280580439</v>
      </c>
      <c r="D70" s="102" t="n">
        <f aca="false">C70/E70-1</f>
        <v>0.700298619274027</v>
      </c>
      <c r="E70" s="87" t="n">
        <v>753150314</v>
      </c>
      <c r="F70" s="102" t="n">
        <f aca="false">E70/G70-1</f>
        <v>-0.153174750864262</v>
      </c>
      <c r="G70" s="87" t="n">
        <v>889381032</v>
      </c>
      <c r="H70" s="102" t="n">
        <f aca="false">G70/I70-1</f>
        <v>-0.0276427109397343</v>
      </c>
      <c r="I70" s="87" t="n">
        <v>914664848</v>
      </c>
      <c r="J70" s="88" t="n">
        <f aca="false">I70/K70-1</f>
        <v>-0.109140985035647</v>
      </c>
      <c r="K70" s="87" t="n">
        <v>1026722335</v>
      </c>
      <c r="L70" s="88" t="n">
        <f aca="false">K70/M70-1</f>
        <v>-0.0286174052480933</v>
      </c>
      <c r="M70" s="87" t="n">
        <v>1056970076</v>
      </c>
      <c r="N70" s="88" t="n">
        <f aca="false">M70/O70-1</f>
        <v>0.184259481614536</v>
      </c>
      <c r="O70" s="87" t="n">
        <v>892515612</v>
      </c>
      <c r="P70" s="88" t="n">
        <f aca="false">O70/Q70-1</f>
        <v>0.575247633068132</v>
      </c>
      <c r="Q70" s="87" t="n">
        <v>566587496</v>
      </c>
      <c r="R70" s="88" t="n">
        <f aca="false">Q70/S70-1</f>
        <v>1.96478896845599</v>
      </c>
      <c r="S70" s="89" t="n">
        <v>191105506</v>
      </c>
      <c r="T70" s="88" t="n">
        <f aca="false">S70/U70-1</f>
        <v>2.98231523720151</v>
      </c>
      <c r="U70" s="89" t="n">
        <v>47988543</v>
      </c>
      <c r="V70" s="88" t="n">
        <f aca="false">U70/W70-1</f>
        <v>1.19224247860751</v>
      </c>
      <c r="W70" s="89" t="n">
        <v>21890162</v>
      </c>
      <c r="X70" s="88" t="n">
        <f aca="false">W70/Y70-1</f>
        <v>-0.0882127440090627</v>
      </c>
      <c r="Y70" s="103" t="n">
        <v>24007971</v>
      </c>
    </row>
    <row r="71" customFormat="false" ht="14.25" hidden="false" customHeight="true" outlineLevel="0" collapsed="false">
      <c r="A71" s="18" t="s">
        <v>88</v>
      </c>
      <c r="B71" s="19" t="str">
        <f aca="false">'Amendment 1 Summary'!B71</f>
        <v>R-Prelim</v>
      </c>
      <c r="C71" s="87" t="n">
        <v>13010705</v>
      </c>
      <c r="D71" s="102" t="n">
        <f aca="false">C71/E71-1</f>
        <v>1.53212766992653</v>
      </c>
      <c r="E71" s="87" t="n">
        <v>5138250</v>
      </c>
      <c r="F71" s="102" t="n">
        <f aca="false">E71/G71-1</f>
        <v>0.942038746663582</v>
      </c>
      <c r="G71" s="87" t="n">
        <v>2645802</v>
      </c>
      <c r="H71" s="102" t="n">
        <f aca="false">G71/I71-1</f>
        <v>0.252774444897948</v>
      </c>
      <c r="I71" s="87" t="n">
        <v>2111954</v>
      </c>
      <c r="J71" s="88" t="n">
        <f aca="false">I71/K71-1</f>
        <v>0.327441426628351</v>
      </c>
      <c r="K71" s="87" t="n">
        <v>1590996</v>
      </c>
      <c r="L71" s="88" t="n">
        <f aca="false">K71/M71-1</f>
        <v>0.0759605728101171</v>
      </c>
      <c r="M71" s="87" t="n">
        <v>1478675</v>
      </c>
      <c r="N71" s="88" t="n">
        <f aca="false">M71/O71-1</f>
        <v>0.175633204507346</v>
      </c>
      <c r="O71" s="87" t="n">
        <v>1257769</v>
      </c>
      <c r="P71" s="88" t="n">
        <f aca="false">O71/Q71-1</f>
        <v>0.00199799085608499</v>
      </c>
      <c r="Q71" s="87" t="n">
        <v>1255261</v>
      </c>
      <c r="R71" s="88" t="n">
        <f aca="false">Q71/S71-1</f>
        <v>0.197919012700073</v>
      </c>
      <c r="S71" s="89" t="n">
        <v>1047868</v>
      </c>
      <c r="T71" s="88" t="n">
        <f aca="false">S71/U71-1</f>
        <v>0.233106490040352</v>
      </c>
      <c r="U71" s="89" t="n">
        <v>849779</v>
      </c>
      <c r="V71" s="88" t="n">
        <f aca="false">U71/W71-1</f>
        <v>-0.163512781895678</v>
      </c>
      <c r="W71" s="89" t="n">
        <v>1015890</v>
      </c>
      <c r="X71" s="88" t="n">
        <f aca="false">W71/Y71-1</f>
        <v>-0.762876710314369</v>
      </c>
      <c r="Y71" s="103" t="n">
        <v>4284227</v>
      </c>
    </row>
    <row r="72" customFormat="false" ht="14.25" hidden="false" customHeight="true" outlineLevel="0" collapsed="false">
      <c r="A72" s="18"/>
      <c r="B72" s="19"/>
      <c r="C72" s="19"/>
      <c r="D72" s="19"/>
      <c r="E72" s="19"/>
      <c r="F72" s="19"/>
      <c r="G72" s="19"/>
      <c r="H72" s="19"/>
      <c r="I72" s="91"/>
      <c r="J72" s="91"/>
      <c r="K72" s="91"/>
      <c r="L72" s="91"/>
      <c r="M72" s="91"/>
      <c r="N72" s="91"/>
      <c r="O72" s="91"/>
      <c r="P72" s="91"/>
      <c r="Q72" s="91"/>
      <c r="R72" s="91"/>
      <c r="S72" s="91"/>
      <c r="T72" s="91"/>
      <c r="U72" s="91"/>
      <c r="V72" s="91"/>
      <c r="W72" s="91"/>
      <c r="X72" s="91"/>
      <c r="Y72" s="90"/>
    </row>
    <row r="73" customFormat="false" ht="14.25" hidden="false" customHeight="true" outlineLevel="0" collapsed="false">
      <c r="A73" s="28" t="s">
        <v>89</v>
      </c>
      <c r="B73" s="98"/>
      <c r="C73" s="104" t="n">
        <f aca="false">SUM(C5:C71)</f>
        <v>65975774625</v>
      </c>
      <c r="D73" s="105" t="n">
        <f aca="false">C73/E73-1</f>
        <v>0.126957781014883</v>
      </c>
      <c r="E73" s="104" t="n">
        <f aca="false">SUM(E5:E71)</f>
        <v>58543253116</v>
      </c>
      <c r="F73" s="105" t="n">
        <f aca="false">E73/G73-1</f>
        <v>-0.112593894863923</v>
      </c>
      <c r="G73" s="104" t="n">
        <f aca="false">SUM(G5:G71)</f>
        <v>65971208421</v>
      </c>
      <c r="H73" s="105" t="n">
        <f aca="false">G73/I73-1</f>
        <v>0.0177257998766214</v>
      </c>
      <c r="I73" s="104" t="n">
        <f aca="false">SUM(I5:I71)</f>
        <v>64822183371</v>
      </c>
      <c r="J73" s="105" t="n">
        <f aca="false">I73/K73-1</f>
        <v>-0.0142730573042091</v>
      </c>
      <c r="K73" s="104" t="n">
        <f aca="false">SUM(K5:K71)</f>
        <v>65760790908</v>
      </c>
      <c r="L73" s="105" t="n">
        <f aca="false">K73/M73-1</f>
        <v>-0.0205518357971241</v>
      </c>
      <c r="M73" s="104" t="n">
        <f aca="false">SUM(M5:M71)</f>
        <v>67140654617</v>
      </c>
      <c r="N73" s="105" t="n">
        <f aca="false">M73/O73-1</f>
        <v>0.14400815198616</v>
      </c>
      <c r="O73" s="104" t="n">
        <f aca="false">SUM(O5:O71)</f>
        <v>58688965197</v>
      </c>
      <c r="P73" s="105" t="n">
        <f aca="false">O73/Q73-1</f>
        <v>0.554719235187279</v>
      </c>
      <c r="Q73" s="104" t="n">
        <f aca="false">SUM(Q5:Q71)</f>
        <v>37748915604</v>
      </c>
      <c r="R73" s="105" t="n">
        <f aca="false">Q73/S73-1</f>
        <v>1.08943182570773</v>
      </c>
      <c r="S73" s="94" t="n">
        <f aca="false">SUM(S5:S71)</f>
        <v>18066593578</v>
      </c>
      <c r="T73" s="95" t="n">
        <f aca="false">S73/U73-1</f>
        <v>0.637105782220161</v>
      </c>
      <c r="U73" s="94" t="n">
        <f aca="false">SUM(U5:U71)</f>
        <v>11035691019</v>
      </c>
      <c r="V73" s="95" t="n">
        <f aca="false">U73/W73-1</f>
        <v>0.844977099383047</v>
      </c>
      <c r="W73" s="94" t="n">
        <f aca="false">SUM(W5:W71)</f>
        <v>5981478590</v>
      </c>
      <c r="X73" s="95" t="n">
        <f aca="false">W73/Y73-1</f>
        <v>0.790195421960363</v>
      </c>
      <c r="Y73" s="96" t="n">
        <f aca="false">SUM(Y5:Y71)</f>
        <v>3341243373</v>
      </c>
    </row>
    <row r="75" customFormat="false" ht="14.25" hidden="false" customHeight="false" outlineLevel="0" collapsed="false">
      <c r="A75" s="33" t="s">
        <v>90</v>
      </c>
      <c r="B75" s="97"/>
      <c r="C75" s="97"/>
      <c r="D75" s="97"/>
      <c r="E75" s="97"/>
      <c r="F75" s="97"/>
      <c r="G75" s="97"/>
      <c r="H75" s="97"/>
      <c r="I75" s="97"/>
      <c r="J75" s="97"/>
      <c r="K75" s="97"/>
      <c r="L75" s="97"/>
      <c r="M75" s="97"/>
      <c r="N75" s="97"/>
      <c r="O75" s="97"/>
      <c r="P75" s="33"/>
      <c r="Q75" s="33"/>
      <c r="R75" s="97"/>
      <c r="S75" s="97"/>
      <c r="T75" s="97"/>
      <c r="U75" s="97"/>
    </row>
  </sheetData>
  <conditionalFormatting sqref="M4:Y73 A4:B73 G5:G71 G72:H72 G4:H4">
    <cfRule type="expression" priority="2" aboveAverage="0" equalAverage="0" bottom="0" percent="0" rank="0" text="" dxfId="70">
      <formula>MOD(ROW(),3)=1</formula>
    </cfRule>
  </conditionalFormatting>
  <conditionalFormatting sqref="K4:L73">
    <cfRule type="expression" priority="3" aboveAverage="0" equalAverage="0" bottom="0" percent="0" rank="0" text="" dxfId="71">
      <formula>MOD(ROW(),3)=1</formula>
    </cfRule>
  </conditionalFormatting>
  <conditionalFormatting sqref="I4:J4 I72:J72 I5:I71">
    <cfRule type="expression" priority="4" aboveAverage="0" equalAverage="0" bottom="0" percent="0" rank="0" text="" dxfId="72">
      <formula>MOD(ROW(),3)=1</formula>
    </cfRule>
  </conditionalFormatting>
  <conditionalFormatting sqref="I73:J73">
    <cfRule type="expression" priority="5" aboveAverage="0" equalAverage="0" bottom="0" percent="0" rank="0" text="" dxfId="73">
      <formula>MOD(ROW(),3)=1</formula>
    </cfRule>
  </conditionalFormatting>
  <conditionalFormatting sqref="J5:J71">
    <cfRule type="expression" priority="6" aboveAverage="0" equalAverage="0" bottom="0" percent="0" rank="0" text="" dxfId="74">
      <formula>MOD(ROW(),3)=1</formula>
    </cfRule>
  </conditionalFormatting>
  <conditionalFormatting sqref="H5:H71">
    <cfRule type="expression" priority="7" aboveAverage="0" equalAverage="0" bottom="0" percent="0" rank="0" text="" dxfId="75">
      <formula>MOD(ROW(),3)=1</formula>
    </cfRule>
  </conditionalFormatting>
  <conditionalFormatting sqref="G73:H73">
    <cfRule type="expression" priority="8" aboveAverage="0" equalAverage="0" bottom="0" percent="0" rank="0" text="" dxfId="76">
      <formula>MOD(ROW(),3)=1</formula>
    </cfRule>
  </conditionalFormatting>
  <conditionalFormatting sqref="E5:E71 E72:F72 E4:F4">
    <cfRule type="expression" priority="9" aboveAverage="0" equalAverage="0" bottom="0" percent="0" rank="0" text="" dxfId="77">
      <formula>MOD(ROW(),3)=1</formula>
    </cfRule>
  </conditionalFormatting>
  <conditionalFormatting sqref="F5:F71">
    <cfRule type="expression" priority="10" aboveAverage="0" equalAverage="0" bottom="0" percent="0" rank="0" text="" dxfId="78">
      <formula>MOD(ROW(),3)=1</formula>
    </cfRule>
  </conditionalFormatting>
  <conditionalFormatting sqref="E73:F73">
    <cfRule type="expression" priority="11" aboveAverage="0" equalAverage="0" bottom="0" percent="0" rank="0" text="" dxfId="79">
      <formula>MOD(ROW(),3)=1</formula>
    </cfRule>
  </conditionalFormatting>
  <conditionalFormatting sqref="C5:C71 C72:D72 C4:D4">
    <cfRule type="expression" priority="12" aboveAverage="0" equalAverage="0" bottom="0" percent="0" rank="0" text="" dxfId="80">
      <formula>MOD(ROW(),3)=1</formula>
    </cfRule>
  </conditionalFormatting>
  <conditionalFormatting sqref="D5:D71">
    <cfRule type="expression" priority="13" aboveAverage="0" equalAverage="0" bottom="0" percent="0" rank="0" text="" dxfId="81">
      <formula>MOD(ROW(),3)=1</formula>
    </cfRule>
  </conditionalFormatting>
  <conditionalFormatting sqref="C73:D73">
    <cfRule type="expression" priority="14" aboveAverage="0" equalAverage="0" bottom="0" percent="0" rank="0" text="" dxfId="82">
      <formula>MOD(ROW(),3)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20:17:17Z</dcterms:created>
  <dc:creator>Florida Dept. of Revenue</dc:creator>
  <dc:description/>
  <dc:language>en-US</dc:language>
  <cp:lastModifiedBy>Lizette Kelly</cp:lastModifiedBy>
  <cp:lastPrinted>2014-06-18T17:35:44Z</cp:lastPrinted>
  <dcterms:modified xsi:type="dcterms:W3CDTF">2021-07-28T17:0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omated Content">
    <vt:lpwstr>No</vt:lpwstr>
  </property>
  <property fmtid="{D5CDD505-2E9C-101B-9397-08002B2CF9AE}" pid="3" name="DocumentDescription">
    <vt:lpwstr>County-level information related to the impact of 2008 Amendment 1, including the additional $25k homestead exemption, $25k tangible personal property exemption, 10% cap, and portability</vt:lpwstr>
  </property>
  <property fmtid="{D5CDD505-2E9C-101B-9397-08002B2CF9AE}" pid="4" name="DocumentName">
    <vt:lpwstr>2008 Constitutional Amendment Impact Report</vt:lpwstr>
  </property>
  <property fmtid="{D5CDD505-2E9C-101B-9397-08002B2CF9AE}" pid="5" name="Forms_Description">
    <vt:lpwstr/>
  </property>
  <property fmtid="{D5CDD505-2E9C-101B-9397-08002B2CF9AE}" pid="6" name="Historical">
    <vt:lpwstr>No</vt:lpwstr>
  </property>
  <property fmtid="{D5CDD505-2E9C-101B-9397-08002B2CF9AE}" pid="7" name="Is this Legally required?">
    <vt:lpwstr>No</vt:lpwstr>
  </property>
  <property fmtid="{D5CDD505-2E9C-101B-9397-08002B2CF9AE}" pid="8" name="Notes0">
    <vt:lpwstr/>
  </property>
  <property fmtid="{D5CDD505-2E9C-101B-9397-08002B2CF9AE}" pid="9" name="Review Frequency Period">
    <vt:lpwstr>Annually</vt:lpwstr>
  </property>
  <property fmtid="{D5CDD505-2E9C-101B-9397-08002B2CF9AE}" pid="10" name="Review Frequency by Month">
    <vt:lpwstr/>
  </property>
  <property fmtid="{D5CDD505-2E9C-101B-9397-08002B2CF9AE}" pid="11" name="Web Category">
    <vt:lpwstr>2</vt:lpwstr>
  </property>
  <property fmtid="{D5CDD505-2E9C-101B-9397-08002B2CF9AE}" pid="12" name="statutesRulesPolicies">
    <vt:lpwstr/>
  </property>
</Properties>
</file>