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SFY1213" sheetId="1" state="visible" r:id="rId2"/>
    <sheet name="Local Option Sales Tax Coll" sheetId="2" state="visible" r:id="rId3"/>
    <sheet name="Tourist Development Tax" sheetId="3" state="visible" r:id="rId4"/>
    <sheet name="Conv &amp; Tourist Impact" sheetId="4" state="visible" r:id="rId5"/>
    <sheet name="Voted 1-Cent Local Option Fuel" sheetId="5" state="visible" r:id="rId6"/>
    <sheet name="Non-Voted Local Option Fuel " sheetId="6" state="visible" r:id="rId7"/>
    <sheet name="Addtional Local Option Fuel" sheetId="7" state="visible" r:id="rId8"/>
  </sheets>
  <definedNames>
    <definedName function="false" hidden="false" localSheetId="2" name="_xlnm.Print_Area" vbProcedure="false">'Tourist Development Tax'!$A$9:$C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ChenY:
</t>
        </r>
        <r>
          <rPr>
            <sz val="8"/>
            <color rgb="FF000000"/>
            <rFont val="Tahoma"/>
            <family val="2"/>
          </rPr>
          <t xml:space="preserve">due to a large amount of 74,900.57 for the p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44</xdr:row>
                <xdr:rowOff>6</xdr:rowOff>
              </xdr:from>
              <xdr:to>
                <xdr:col>11</xdr:col>
                <xdr:colOff>18</xdr:colOff>
                <xdr:row>4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" uniqueCount="140">
  <si>
    <t xml:space="preserve">VALIDATED TAX RECEIPTS DATA FOR:  JULY, 2012 thru June, 2013</t>
  </si>
  <si>
    <t xml:space="preserve">FORM3</t>
  </si>
  <si>
    <t xml:space="preserve">Note: check individual tabs for monthlies</t>
  </si>
  <si>
    <t xml:space="preserve">LOCAL GOVERNMENT TAX RECEIPTS BY COUNTY</t>
  </si>
  <si>
    <t xml:space="preserve">DOR ADMINISTERED TAXES/DOR ACCOUNTS</t>
  </si>
  <si>
    <t xml:space="preserve">OFFICE OF TAX RESEACH</t>
  </si>
  <si>
    <t xml:space="preserve">(YTD RECEIPTS FOR MONTH INDICATED)</t>
  </si>
  <si>
    <t xml:space="preserve">LOCAL OPT.</t>
  </si>
  <si>
    <t xml:space="preserve">TOURIST</t>
  </si>
  <si>
    <t xml:space="preserve">CONV &amp; TOUR</t>
  </si>
  <si>
    <t xml:space="preserve">VOTED 1 CENT</t>
  </si>
  <si>
    <t xml:space="preserve">NON-VOTED LOC.</t>
  </si>
  <si>
    <t xml:space="preserve">ADDITIONAL</t>
  </si>
  <si>
    <t xml:space="preserve">COUNTY</t>
  </si>
  <si>
    <t xml:space="preserve">SALES TAX</t>
  </si>
  <si>
    <t xml:space="preserve">DEV. TAX</t>
  </si>
  <si>
    <t xml:space="preserve">IMP. TAX</t>
  </si>
  <si>
    <t xml:space="preserve">LOC. GAS TAX</t>
  </si>
  <si>
    <t xml:space="preserve">OPT. GAS TAX</t>
  </si>
  <si>
    <t xml:space="preserve">L. O. GAS</t>
  </si>
  <si>
    <t xml:space="preserve">--------------------</t>
  </si>
  <si>
    <t xml:space="preserve">-------------</t>
  </si>
  <si>
    <t xml:space="preserve">---------------</t>
  </si>
  <si>
    <t xml:space="preserve">--------------</t>
  </si>
  <si>
    <t xml:space="preserve">11*Alachua</t>
  </si>
  <si>
    <t xml:space="preserve">12*Baker</t>
  </si>
  <si>
    <t xml:space="preserve">13*Bay</t>
  </si>
  <si>
    <t xml:space="preserve">14 Bradford</t>
  </si>
  <si>
    <t xml:space="preserve">15*Brevard</t>
  </si>
  <si>
    <t xml:space="preserve">16*Broward</t>
  </si>
  <si>
    <t xml:space="preserve">17 Calhoun</t>
  </si>
  <si>
    <t xml:space="preserve">18*Charlotte</t>
  </si>
  <si>
    <t xml:space="preserve">19 Citrus</t>
  </si>
  <si>
    <t xml:space="preserve">20*Clay</t>
  </si>
  <si>
    <t xml:space="preserve">21*Collier</t>
  </si>
  <si>
    <t xml:space="preserve">22 Columbia</t>
  </si>
  <si>
    <t xml:space="preserve">23*Miami-Dade</t>
  </si>
  <si>
    <t xml:space="preserve">24 DeSoto</t>
  </si>
  <si>
    <t xml:space="preserve">25 Dixie</t>
  </si>
  <si>
    <t xml:space="preserve">26*Duval</t>
  </si>
  <si>
    <t xml:space="preserve">27*Escambia</t>
  </si>
  <si>
    <t xml:space="preserve">28 Flagler</t>
  </si>
  <si>
    <t xml:space="preserve">29 Franklin</t>
  </si>
  <si>
    <t xml:space="preserve">30 Gadsden</t>
  </si>
  <si>
    <t xml:space="preserve">31 Gilchrist</t>
  </si>
  <si>
    <t xml:space="preserve">32 Glades</t>
  </si>
  <si>
    <t xml:space="preserve">33*Gulf</t>
  </si>
  <si>
    <t xml:space="preserve">34 Hamilton</t>
  </si>
  <si>
    <t xml:space="preserve">35 Hardee</t>
  </si>
  <si>
    <t xml:space="preserve">36 Hendry</t>
  </si>
  <si>
    <t xml:space="preserve">37*Hernando</t>
  </si>
  <si>
    <t xml:space="preserve">38 Highlands</t>
  </si>
  <si>
    <t xml:space="preserve">39*Hillsborough</t>
  </si>
  <si>
    <t xml:space="preserve">40 Holmes</t>
  </si>
  <si>
    <t xml:space="preserve">41*Indian River</t>
  </si>
  <si>
    <t xml:space="preserve">42 Jackson</t>
  </si>
  <si>
    <t xml:space="preserve">43 Jefferson</t>
  </si>
  <si>
    <t xml:space="preserve">44 Lafayette</t>
  </si>
  <si>
    <t xml:space="preserve">45*Lake</t>
  </si>
  <si>
    <t xml:space="preserve">46*Lee</t>
  </si>
  <si>
    <t xml:space="preserve">47*Leon</t>
  </si>
  <si>
    <t xml:space="preserve">48 Levy</t>
  </si>
  <si>
    <t xml:space="preserve">49 Liberty</t>
  </si>
  <si>
    <t xml:space="preserve">50 Madison</t>
  </si>
  <si>
    <t xml:space="preserve">51*Manatee</t>
  </si>
  <si>
    <t xml:space="preserve">52 Marion</t>
  </si>
  <si>
    <t xml:space="preserve">53 Martin</t>
  </si>
  <si>
    <t xml:space="preserve">54*Monroe</t>
  </si>
  <si>
    <t xml:space="preserve">55*Nassau</t>
  </si>
  <si>
    <t xml:space="preserve">56*Okaloosa</t>
  </si>
  <si>
    <t xml:space="preserve">57 Okeechobee</t>
  </si>
  <si>
    <t xml:space="preserve">58*Orange</t>
  </si>
  <si>
    <t xml:space="preserve">59*Osceola</t>
  </si>
  <si>
    <t xml:space="preserve">60*Palm Beach</t>
  </si>
  <si>
    <t xml:space="preserve">61 Pasco</t>
  </si>
  <si>
    <t xml:space="preserve">62*Pinellas</t>
  </si>
  <si>
    <t xml:space="preserve">63*Polk</t>
  </si>
  <si>
    <t xml:space="preserve">64*Putnam</t>
  </si>
  <si>
    <t xml:space="preserve">65*St. Johns</t>
  </si>
  <si>
    <t xml:space="preserve">66*St. Lucie</t>
  </si>
  <si>
    <t xml:space="preserve">67*Santa Rosa</t>
  </si>
  <si>
    <t xml:space="preserve">68*Sarasota</t>
  </si>
  <si>
    <t xml:space="preserve">69*Seminole</t>
  </si>
  <si>
    <t xml:space="preserve">70 Sumter</t>
  </si>
  <si>
    <t xml:space="preserve">71*Suwannee</t>
  </si>
  <si>
    <t xml:space="preserve">72*Taylor</t>
  </si>
  <si>
    <t xml:space="preserve">73 Union</t>
  </si>
  <si>
    <t xml:space="preserve">74*Volusia</t>
  </si>
  <si>
    <t xml:space="preserve">75*Wakulla</t>
  </si>
  <si>
    <t xml:space="preserve">76*Walton</t>
  </si>
  <si>
    <t xml:space="preserve">77 Washington</t>
  </si>
  <si>
    <t xml:space="preserve">** Disc. Pool</t>
  </si>
  <si>
    <t xml:space="preserve">STATE TOTAL</t>
  </si>
  <si>
    <t xml:space="preserve">* Indicates self-administration of the Tourist Development Tax;</t>
  </si>
  <si>
    <t xml:space="preserve">totals provided by the counties' Tax Collectors.</t>
  </si>
  <si>
    <t xml:space="preserve">** Discretionary surtax collected in non-surtax counties.</t>
  </si>
  <si>
    <t xml:space="preserve">LOCAL SALES TAX RECEIPTS DATA</t>
  </si>
  <si>
    <t xml:space="preserve">SFY12-13</t>
  </si>
  <si>
    <t xml:space="preserve">11 Alachua</t>
  </si>
  <si>
    <t xml:space="preserve">12 Baker</t>
  </si>
  <si>
    <t xml:space="preserve">13 Bay</t>
  </si>
  <si>
    <t xml:space="preserve">15 Brevard</t>
  </si>
  <si>
    <t xml:space="preserve">16 Broward</t>
  </si>
  <si>
    <t xml:space="preserve">18 Charlotte</t>
  </si>
  <si>
    <t xml:space="preserve">20 Clay</t>
  </si>
  <si>
    <t xml:space="preserve">21 Collier</t>
  </si>
  <si>
    <t xml:space="preserve">23 Miami-Dade</t>
  </si>
  <si>
    <t xml:space="preserve">26 Duval</t>
  </si>
  <si>
    <t xml:space="preserve">27 Escambia</t>
  </si>
  <si>
    <t xml:space="preserve">33 Gulf</t>
  </si>
  <si>
    <t xml:space="preserve">37 Hernando</t>
  </si>
  <si>
    <t xml:space="preserve">39 Hillsborough</t>
  </si>
  <si>
    <t xml:space="preserve">41 Indian River</t>
  </si>
  <si>
    <t xml:space="preserve">45 Lake</t>
  </si>
  <si>
    <t xml:space="preserve">46 Lee</t>
  </si>
  <si>
    <t xml:space="preserve">47 Leon</t>
  </si>
  <si>
    <t xml:space="preserve">51 Manatee</t>
  </si>
  <si>
    <t xml:space="preserve">54 Monroe</t>
  </si>
  <si>
    <t xml:space="preserve">55 Nassau</t>
  </si>
  <si>
    <t xml:space="preserve">56 Okaloosa</t>
  </si>
  <si>
    <t xml:space="preserve">58 Orange</t>
  </si>
  <si>
    <t xml:space="preserve">59 Osceola</t>
  </si>
  <si>
    <t xml:space="preserve">60 Palm Beach</t>
  </si>
  <si>
    <t xml:space="preserve">62 Pinellas</t>
  </si>
  <si>
    <t xml:space="preserve">63 Polk</t>
  </si>
  <si>
    <t xml:space="preserve">64 Putnam</t>
  </si>
  <si>
    <t xml:space="preserve">65 St. Johns</t>
  </si>
  <si>
    <t xml:space="preserve">66 St. Lucie</t>
  </si>
  <si>
    <t xml:space="preserve">67 Santa Rosa</t>
  </si>
  <si>
    <t xml:space="preserve">68 Sarasota</t>
  </si>
  <si>
    <t xml:space="preserve">69 Seminole</t>
  </si>
  <si>
    <t xml:space="preserve">71 Suwannee</t>
  </si>
  <si>
    <t xml:space="preserve">72 Taylor</t>
  </si>
  <si>
    <t xml:space="preserve">74 Volusia</t>
  </si>
  <si>
    <t xml:space="preserve">75 Wakulla</t>
  </si>
  <si>
    <t xml:space="preserve">76 Walton</t>
  </si>
  <si>
    <t xml:space="preserve">      Disc. Pool</t>
  </si>
  <si>
    <t xml:space="preserve">TOURIST DEVELOPMENT TAX RECEIPTS DATA</t>
  </si>
  <si>
    <t xml:space="preserve">53*Martin</t>
  </si>
  <si>
    <t xml:space="preserve">LOCAL FUEL TAX RECEIPTS DA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#,##0"/>
    <numFmt numFmtId="170" formatCode="[$-409]mmm\-yy"/>
    <numFmt numFmtId="171" formatCode="[$-409]#,##0_);\(#,##0\)"/>
    <numFmt numFmtId="172" formatCode="_(* #,##0_);_(* \(#,##0\);_(* \-_);_(@_)"/>
    <numFmt numFmtId="173" formatCode="0.0%"/>
  </numFmts>
  <fonts count="4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14141"/>
      <name val="Calibri"/>
      <family val="2"/>
    </font>
    <font>
      <b val="true"/>
      <sz val="11"/>
      <color rgb="FFFFB138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B138"/>
      <name val="Calibri"/>
      <family val="2"/>
    </font>
    <font>
      <sz val="11"/>
      <color rgb="FF993300"/>
      <name val="Calibri"/>
      <family val="2"/>
    </font>
    <font>
      <sz val="12"/>
      <name val="Arial MT"/>
      <family val="0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14"/>
      <name val="Arial"/>
      <family val="2"/>
    </font>
    <font>
      <sz val="10"/>
      <color rgb="FFFCFAED"/>
      <name val="Arial"/>
      <family val="2"/>
    </font>
    <font>
      <sz val="9"/>
      <color rgb="FF414141"/>
      <name val="Arial"/>
      <family val="2"/>
    </font>
    <font>
      <sz val="9"/>
      <color rgb="FF6D6D6D"/>
      <name val="Arial"/>
      <family val="2"/>
    </font>
    <font>
      <b val="true"/>
      <sz val="12"/>
      <color rgb="FF414141"/>
      <name val="Arial"/>
      <family val="2"/>
    </font>
    <font>
      <b val="true"/>
      <sz val="9"/>
      <color rgb="FF414141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11"/>
      <color rgb="FFFCFAED"/>
      <name val="Calibri"/>
      <family val="2"/>
    </font>
    <font>
      <b val="tru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BBDCE8"/>
      </patternFill>
    </fill>
    <fill>
      <patternFill patternType="solid">
        <fgColor rgb="FFFBF9F0"/>
        <bgColor rgb="FFFCFAED"/>
      </patternFill>
    </fill>
    <fill>
      <patternFill patternType="solid">
        <fgColor rgb="FFF2EEE3"/>
        <bgColor rgb="FFFBF9F0"/>
      </patternFill>
    </fill>
    <fill>
      <patternFill patternType="solid">
        <fgColor rgb="FF414141"/>
        <bgColor rgb="FF333333"/>
      </patternFill>
    </fill>
    <fill>
      <patternFill patternType="solid">
        <fgColor rgb="FFCCFFFF"/>
        <bgColor rgb="FFC8F0F5"/>
      </patternFill>
    </fill>
    <fill>
      <patternFill patternType="solid">
        <fgColor rgb="FFCDC2B6"/>
        <bgColor rgb="FFC0C0C0"/>
      </patternFill>
    </fill>
    <fill>
      <patternFill patternType="solid">
        <fgColor rgb="FF6D6D6D"/>
        <bgColor rgb="FF666699"/>
      </patternFill>
    </fill>
    <fill>
      <patternFill patternType="solid">
        <fgColor rgb="FFFF8080"/>
        <bgColor rgb="FFFFA0A0"/>
      </patternFill>
    </fill>
    <fill>
      <patternFill patternType="solid">
        <fgColor rgb="FFBBDCE8"/>
        <bgColor rgb="FFB1CFD3"/>
      </patternFill>
    </fill>
    <fill>
      <patternFill patternType="solid">
        <fgColor rgb="FF9DBCC9"/>
        <bgColor rgb="FFABCCD9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A1E7EF"/>
        <bgColor rgb="FFBBDCE8"/>
      </patternFill>
    </fill>
    <fill>
      <patternFill patternType="solid">
        <fgColor rgb="FFFFB138"/>
        <bgColor rgb="FFFFA0A0"/>
      </patternFill>
    </fill>
    <fill>
      <patternFill patternType="solid">
        <fgColor rgb="FF666699"/>
        <bgColor rgb="FF6D6D6D"/>
      </patternFill>
    </fill>
    <fill>
      <patternFill patternType="solid">
        <fgColor rgb="FF9999FF"/>
        <bgColor rgb="FF9DBCC9"/>
      </patternFill>
    </fill>
    <fill>
      <patternFill patternType="solid">
        <fgColor rgb="FF333399"/>
        <bgColor rgb="FF414141"/>
      </patternFill>
    </fill>
    <fill>
      <patternFill patternType="solid">
        <fgColor rgb="FFC8F0F5"/>
        <bgColor rgb="FFD7ECF4"/>
      </patternFill>
    </fill>
    <fill>
      <patternFill patternType="solid">
        <fgColor rgb="FF969696"/>
        <bgColor rgb="FF808080"/>
      </patternFill>
    </fill>
    <fill>
      <patternFill patternType="solid">
        <fgColor rgb="FFFCFAED"/>
        <bgColor rgb="FFFBF9F0"/>
      </patternFill>
    </fill>
    <fill>
      <patternFill patternType="solid">
        <fgColor rgb="FFC0C0C0"/>
        <bgColor rgb="FFCDC2B6"/>
      </patternFill>
    </fill>
    <fill>
      <patternFill patternType="solid">
        <fgColor rgb="FFFFF7D4"/>
        <bgColor rgb="FFFFF9DF"/>
      </patternFill>
    </fill>
    <fill>
      <patternFill patternType="solid">
        <fgColor rgb="FFFFFFCC"/>
        <bgColor rgb="FFFFF7D4"/>
      </patternFill>
    </fill>
    <fill>
      <patternFill patternType="solid">
        <fgColor rgb="FFFF6600"/>
        <bgColor rgb="FFFF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FFF9DF"/>
        <bgColor rgb="FFFFF7D4"/>
      </patternFill>
    </fill>
    <fill>
      <patternFill patternType="solid">
        <fgColor rgb="FFE2DCCF"/>
        <bgColor rgb="FFF2EEE3"/>
      </patternFill>
    </fill>
    <fill>
      <patternFill patternType="solid">
        <fgColor rgb="FFFFE29D"/>
        <bgColor rgb="FFE2DCCF"/>
      </patternFill>
    </fill>
    <fill>
      <patternFill patternType="solid">
        <fgColor rgb="FFB1CFD3"/>
        <bgColor rgb="FFABCCD9"/>
      </patternFill>
    </fill>
    <fill>
      <patternFill patternType="solid">
        <fgColor rgb="FFD7ECF4"/>
        <bgColor rgb="FFC8F0F5"/>
      </patternFill>
    </fill>
    <fill>
      <patternFill patternType="solid">
        <fgColor rgb="FFFFFFFF"/>
        <bgColor rgb="FFFBF9F0"/>
      </patternFill>
    </fill>
    <fill>
      <patternFill patternType="solid">
        <fgColor rgb="FFABCCD9"/>
        <bgColor rgb="FFB1CFD3"/>
      </patternFill>
    </fill>
    <fill>
      <patternFill patternType="solid">
        <fgColor rgb="FFFFFF00"/>
        <bgColor rgb="FFFFE29D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B138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6D6D6D"/>
      </left>
      <right style="thin">
        <color rgb="FF6D6D6D"/>
      </right>
      <top style="thin">
        <color rgb="FF6D6D6D"/>
      </top>
      <bottom style="thin">
        <color rgb="FF6D6D6D"/>
      </bottom>
      <diagonal/>
    </border>
    <border diagonalUp="false" diagonalDown="false">
      <left style="thin">
        <color rgb="FFC8F0F5"/>
      </left>
      <right style="thin">
        <color rgb="FF6D6D6D"/>
      </right>
      <top style="medium">
        <color rgb="FFC8F0F5"/>
      </top>
      <bottom style="thin">
        <color rgb="FF6D6D6D"/>
      </bottom>
      <diagonal/>
    </border>
    <border diagonalUp="false" diagonalDown="false">
      <left style="thin">
        <color rgb="FF9DBCC9"/>
      </left>
      <right style="thin">
        <color rgb="FF9DBCC9"/>
      </right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9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19" fillId="22" borderId="8" applyFont="true" applyBorder="true" applyAlignment="false" applyProtection="false"/>
    <xf numFmtId="167" fontId="0" fillId="0" borderId="0" applyFont="true" applyBorder="false" applyAlignment="false" applyProtection="false"/>
    <xf numFmtId="164" fontId="20" fillId="29" borderId="9" applyFont="true" applyBorder="true" applyAlignment="true" applyProtection="false">
      <alignment horizontal="general" vertical="center" textRotation="0" wrapText="false" indent="0" shrinkToFit="false"/>
    </xf>
    <xf numFmtId="164" fontId="21" fillId="29" borderId="9" applyFont="true" applyBorder="true" applyAlignment="true" applyProtection="false">
      <alignment horizontal="general" vertical="center" textRotation="0" wrapText="false" indent="0" shrinkToFit="false"/>
    </xf>
    <xf numFmtId="164" fontId="22" fillId="29" borderId="9" applyFont="true" applyBorder="true" applyAlignment="true" applyProtection="false">
      <alignment horizontal="left" vertical="center" textRotation="0" wrapText="false" indent="1" shrinkToFit="false"/>
    </xf>
    <xf numFmtId="164" fontId="20" fillId="29" borderId="9" applyFont="true" applyBorder="true" applyAlignment="true" applyProtection="false">
      <alignment horizontal="left" vertical="top" textRotation="0" wrapText="false" indent="1" shrinkToFit="false"/>
    </xf>
    <xf numFmtId="164" fontId="22" fillId="8" borderId="0" applyFont="true" applyBorder="true" applyAlignment="true" applyProtection="false">
      <alignment horizontal="left" vertical="center" textRotation="0" wrapText="false" indent="1" shrinkToFit="false"/>
    </xf>
    <xf numFmtId="164" fontId="23" fillId="3" borderId="9" applyFont="true" applyBorder="true" applyAlignment="true" applyProtection="false">
      <alignment horizontal="right" vertical="center" textRotation="0" wrapText="false" indent="0" shrinkToFit="false"/>
    </xf>
    <xf numFmtId="164" fontId="23" fillId="9" borderId="9" applyFont="true" applyBorder="true" applyAlignment="true" applyProtection="false">
      <alignment horizontal="right" vertical="center" textRotation="0" wrapText="false" indent="0" shrinkToFit="false"/>
    </xf>
    <xf numFmtId="164" fontId="23" fillId="21" borderId="9" applyFont="true" applyBorder="true" applyAlignment="true" applyProtection="false">
      <alignment horizontal="right" vertical="center" textRotation="0" wrapText="false" indent="0" shrinkToFit="false"/>
    </xf>
    <xf numFmtId="164" fontId="23" fillId="11" borderId="9" applyFont="true" applyBorder="true" applyAlignment="true" applyProtection="false">
      <alignment horizontal="right" vertical="center" textRotation="0" wrapText="false" indent="0" shrinkToFit="false"/>
    </xf>
    <xf numFmtId="164" fontId="23" fillId="15" borderId="9" applyFont="true" applyBorder="true" applyAlignment="true" applyProtection="false">
      <alignment horizontal="right" vertical="center" textRotation="0" wrapText="false" indent="0" shrinkToFit="false"/>
    </xf>
    <xf numFmtId="164" fontId="23" fillId="25" borderId="9" applyFont="true" applyBorder="true" applyAlignment="true" applyProtection="false">
      <alignment horizontal="right" vertical="center" textRotation="0" wrapText="false" indent="0" shrinkToFit="false"/>
    </xf>
    <xf numFmtId="164" fontId="23" fillId="23" borderId="9" applyFont="true" applyBorder="true" applyAlignment="true" applyProtection="false">
      <alignment horizontal="right" vertical="center" textRotation="0" wrapText="false" indent="0" shrinkToFit="false"/>
    </xf>
    <xf numFmtId="164" fontId="23" fillId="30" borderId="9" applyFont="true" applyBorder="true" applyAlignment="true" applyProtection="false">
      <alignment horizontal="right" vertical="center" textRotation="0" wrapText="false" indent="0" shrinkToFit="false"/>
    </xf>
    <xf numFmtId="164" fontId="23" fillId="10" borderId="9" applyFont="true" applyBorder="true" applyAlignment="true" applyProtection="false">
      <alignment horizontal="right" vertical="center" textRotation="0" wrapText="false" indent="0" shrinkToFit="false"/>
    </xf>
    <xf numFmtId="164" fontId="20" fillId="31" borderId="10" applyFont="true" applyBorder="true" applyAlignment="true" applyProtection="false">
      <alignment horizontal="left" vertical="center" textRotation="0" wrapText="false" indent="1" shrinkToFit="false"/>
    </xf>
    <xf numFmtId="164" fontId="23" fillId="19" borderId="0" applyFont="true" applyBorder="true" applyAlignment="true" applyProtection="false">
      <alignment horizontal="left" vertical="center" textRotation="0" wrapText="false" indent="1" shrinkToFit="false"/>
    </xf>
    <xf numFmtId="164" fontId="24" fillId="16" borderId="0" applyFont="true" applyBorder="true" applyAlignment="true" applyProtection="false">
      <alignment horizontal="left" vertical="center" textRotation="0" wrapText="false" indent="1" shrinkToFit="false"/>
    </xf>
    <xf numFmtId="164" fontId="24" fillId="16" borderId="0" applyFont="true" applyBorder="true" applyAlignment="true" applyProtection="false">
      <alignment horizontal="left" vertical="center" textRotation="0" wrapText="false" indent="1" shrinkToFit="false"/>
    </xf>
    <xf numFmtId="164" fontId="23" fillId="8" borderId="9" applyFont="true" applyBorder="true" applyAlignment="true" applyProtection="false">
      <alignment horizontal="right" vertical="center" textRotation="0" wrapText="false" indent="0" shrinkToFit="false"/>
    </xf>
    <xf numFmtId="164" fontId="23" fillId="19" borderId="0" applyFont="true" applyBorder="true" applyAlignment="true" applyProtection="false">
      <alignment horizontal="left" vertical="center" textRotation="0" wrapText="false" indent="1" shrinkToFit="false"/>
    </xf>
    <xf numFmtId="164" fontId="23" fillId="19" borderId="0" applyFont="true" applyBorder="true" applyAlignment="true" applyProtection="false">
      <alignment horizontal="left" vertical="center" textRotation="0" wrapText="false" indent="1" shrinkToFit="false"/>
    </xf>
    <xf numFmtId="164" fontId="23" fillId="8" borderId="0" applyFont="true" applyBorder="true" applyAlignment="true" applyProtection="false">
      <alignment horizontal="left" vertical="center" textRotation="0" wrapText="false" indent="1" shrinkToFit="false"/>
    </xf>
    <xf numFmtId="164" fontId="23" fillId="8" borderId="0" applyFont="true" applyBorder="true" applyAlignment="true" applyProtection="false">
      <alignment horizontal="left" vertical="center" textRotation="0" wrapText="false" indent="1" shrinkToFit="false"/>
    </xf>
    <xf numFmtId="164" fontId="25" fillId="16" borderId="9" applyFont="true" applyBorder="true" applyAlignment="true" applyProtection="false">
      <alignment horizontal="left" vertical="center" textRotation="0" wrapText="false" indent="1" shrinkToFit="false"/>
    </xf>
    <xf numFmtId="164" fontId="25" fillId="16" borderId="9" applyFont="true" applyBorder="true" applyAlignment="true" applyProtection="false">
      <alignment horizontal="left" vertical="center" textRotation="0" wrapText="false" indent="1" shrinkToFit="false"/>
    </xf>
    <xf numFmtId="164" fontId="25" fillId="16" borderId="9" applyFont="true" applyBorder="true" applyAlignment="true" applyProtection="false">
      <alignment horizontal="left" vertical="top" textRotation="0" wrapText="false" indent="1" shrinkToFit="false"/>
    </xf>
    <xf numFmtId="164" fontId="25" fillId="16" borderId="9" applyFont="true" applyBorder="true" applyAlignment="true" applyProtection="false">
      <alignment horizontal="left" vertical="top" textRotation="0" wrapText="false" indent="1" shrinkToFit="false"/>
    </xf>
    <xf numFmtId="164" fontId="25" fillId="8" borderId="9" applyFont="true" applyBorder="true" applyAlignment="true" applyProtection="false">
      <alignment horizontal="left" vertical="center" textRotation="0" wrapText="false" indent="1" shrinkToFit="false"/>
    </xf>
    <xf numFmtId="164" fontId="25" fillId="8" borderId="9" applyFont="true" applyBorder="true" applyAlignment="true" applyProtection="false">
      <alignment horizontal="left" vertical="center" textRotation="0" wrapText="false" indent="1" shrinkToFit="false"/>
    </xf>
    <xf numFmtId="164" fontId="25" fillId="8" borderId="9" applyFont="true" applyBorder="true" applyAlignment="true" applyProtection="false">
      <alignment horizontal="left" vertical="top" textRotation="0" wrapText="false" indent="1" shrinkToFit="false"/>
    </xf>
    <xf numFmtId="164" fontId="25" fillId="8" borderId="9" applyFont="true" applyBorder="true" applyAlignment="true" applyProtection="false">
      <alignment horizontal="left" vertical="top" textRotation="0" wrapText="false" indent="1" shrinkToFit="false"/>
    </xf>
    <xf numFmtId="164" fontId="25" fillId="8" borderId="9" applyFont="true" applyBorder="true" applyAlignment="true" applyProtection="false">
      <alignment horizontal="left" vertical="center" textRotation="0" wrapText="false" indent="1" shrinkToFit="false"/>
    </xf>
    <xf numFmtId="164" fontId="25" fillId="8" borderId="9" applyFont="true" applyBorder="true" applyAlignment="true" applyProtection="false">
      <alignment horizontal="left" vertical="center" textRotation="0" wrapText="false" indent="1" shrinkToFit="false"/>
    </xf>
    <xf numFmtId="164" fontId="25" fillId="8" borderId="9" applyFont="true" applyBorder="true" applyAlignment="true" applyProtection="false">
      <alignment horizontal="left" vertical="top" textRotation="0" wrapText="false" indent="1" shrinkToFit="false"/>
    </xf>
    <xf numFmtId="164" fontId="25" fillId="8" borderId="9" applyFont="true" applyBorder="true" applyAlignment="true" applyProtection="false">
      <alignment horizontal="left" vertical="top" textRotation="0" wrapText="false" indent="1" shrinkToFit="false"/>
    </xf>
    <xf numFmtId="164" fontId="25" fillId="19" borderId="9" applyFont="true" applyBorder="true" applyAlignment="true" applyProtection="false">
      <alignment horizontal="left" vertical="center" textRotation="0" wrapText="false" indent="1" shrinkToFit="false"/>
    </xf>
    <xf numFmtId="164" fontId="25" fillId="19" borderId="9" applyFont="true" applyBorder="true" applyAlignment="true" applyProtection="false">
      <alignment horizontal="left" vertical="center" textRotation="0" wrapText="false" indent="1" shrinkToFit="false"/>
    </xf>
    <xf numFmtId="164" fontId="25" fillId="19" borderId="9" applyFont="true" applyBorder="true" applyAlignment="true" applyProtection="false">
      <alignment horizontal="left" vertical="top" textRotation="0" wrapText="false" indent="1" shrinkToFit="false"/>
    </xf>
    <xf numFmtId="164" fontId="25" fillId="19" borderId="9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9" applyFont="true" applyBorder="true" applyAlignment="true" applyProtection="false">
      <alignment horizontal="general" vertical="center" textRotation="0" wrapText="false" indent="0" shrinkToFit="false"/>
    </xf>
    <xf numFmtId="164" fontId="27" fillId="24" borderId="9" applyFont="true" applyBorder="true" applyAlignment="true" applyProtection="false">
      <alignment horizontal="general" vertical="center" textRotation="0" wrapText="false" indent="0" shrinkToFit="false"/>
    </xf>
    <xf numFmtId="164" fontId="23" fillId="24" borderId="9" applyFont="true" applyBorder="true" applyAlignment="true" applyProtection="false">
      <alignment horizontal="left" vertical="center" textRotation="0" wrapText="false" indent="1" shrinkToFit="false"/>
    </xf>
    <xf numFmtId="164" fontId="23" fillId="24" borderId="9" applyFont="true" applyBorder="true" applyAlignment="true" applyProtection="false">
      <alignment horizontal="left" vertical="top" textRotation="0" wrapText="false" indent="1" shrinkToFit="false"/>
    </xf>
    <xf numFmtId="164" fontId="23" fillId="19" borderId="9" applyFont="true" applyBorder="true" applyAlignment="true" applyProtection="false">
      <alignment horizontal="right" vertical="center" textRotation="0" wrapText="false" indent="0" shrinkToFit="false"/>
    </xf>
    <xf numFmtId="164" fontId="27" fillId="19" borderId="9" applyFont="true" applyBorder="true" applyAlignment="true" applyProtection="false">
      <alignment horizontal="right" vertical="center" textRotation="0" wrapText="false" indent="0" shrinkToFit="false"/>
    </xf>
    <xf numFmtId="164" fontId="28" fillId="8" borderId="9" applyFont="true" applyBorder="true" applyAlignment="true" applyProtection="false">
      <alignment horizontal="left" vertical="center" textRotation="0" wrapText="false" indent="1" shrinkToFit="false"/>
    </xf>
    <xf numFmtId="164" fontId="28" fillId="8" borderId="9" applyFont="true" applyBorder="true" applyAlignment="true" applyProtection="false">
      <alignment horizontal="left" vertical="top" textRotation="0" wrapText="false" indent="1" shrinkToFit="false"/>
    </xf>
    <xf numFmtId="164" fontId="29" fillId="0" borderId="0" applyFont="true" applyBorder="true" applyAlignment="true" applyProtection="false">
      <alignment horizontal="left" vertical="center" textRotation="0" wrapText="false" indent="1" shrinkToFit="false"/>
    </xf>
    <xf numFmtId="164" fontId="29" fillId="0" borderId="0" applyFont="true" applyBorder="true" applyAlignment="true" applyProtection="false">
      <alignment horizontal="left" vertical="center" textRotation="0" wrapText="false" indent="1" shrinkToFit="false"/>
    </xf>
    <xf numFmtId="164" fontId="30" fillId="19" borderId="9" applyFont="true" applyBorder="true" applyAlignment="true" applyProtection="false">
      <alignment horizontal="right" vertical="center" textRotation="0" wrapText="false" indent="0" shrinkToFit="false"/>
    </xf>
    <xf numFmtId="164" fontId="31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32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3" fillId="3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33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9" fillId="0" borderId="12" applyFont="true" applyBorder="true" applyAlignment="false" applyProtection="false"/>
    <xf numFmtId="164" fontId="3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- 20%" xfId="38"/>
    <cellStyle name="Accent1 - 40%" xfId="39"/>
    <cellStyle name="Accent1 - 60%" xfId="40"/>
    <cellStyle name="Accent1 2" xfId="41"/>
    <cellStyle name="Accent1 3" xfId="42"/>
    <cellStyle name="Accent2 - 20%" xfId="43"/>
    <cellStyle name="Accent2 - 40%" xfId="44"/>
    <cellStyle name="Accent2 - 60%" xfId="45"/>
    <cellStyle name="Accent2 2" xfId="46"/>
    <cellStyle name="Accent2 3" xfId="47"/>
    <cellStyle name="Accent3 - 20%" xfId="48"/>
    <cellStyle name="Accent3 - 40%" xfId="49"/>
    <cellStyle name="Accent3 - 60%" xfId="50"/>
    <cellStyle name="Accent3 2" xfId="51"/>
    <cellStyle name="Accent3 3" xfId="52"/>
    <cellStyle name="Accent4 - 20%" xfId="53"/>
    <cellStyle name="Accent4 - 40%" xfId="54"/>
    <cellStyle name="Accent4 - 60%" xfId="55"/>
    <cellStyle name="Accent4 2" xfId="56"/>
    <cellStyle name="Accent4 3" xfId="57"/>
    <cellStyle name="Accent5 - 20%" xfId="58"/>
    <cellStyle name="Accent5 - 40%" xfId="59"/>
    <cellStyle name="Accent5 - 60%" xfId="60"/>
    <cellStyle name="Accent5 2" xfId="61"/>
    <cellStyle name="Accent5 3" xfId="62"/>
    <cellStyle name="Accent6 - 20%" xfId="63"/>
    <cellStyle name="Accent6 - 40%" xfId="64"/>
    <cellStyle name="Accent6 - 60%" xfId="65"/>
    <cellStyle name="Accent6 2" xfId="66"/>
    <cellStyle name="Accent6 3" xfId="67"/>
    <cellStyle name="Bad 2" xfId="68"/>
    <cellStyle name="Calculation 2" xfId="69"/>
    <cellStyle name="Check Cell 2" xfId="70"/>
    <cellStyle name="Comma 2" xfId="71"/>
    <cellStyle name="Currency 2" xfId="72"/>
    <cellStyle name="Emphasis 1" xfId="73"/>
    <cellStyle name="Emphasis 2" xfId="74"/>
    <cellStyle name="Emphasis 3" xfId="75"/>
    <cellStyle name="Explanatory Text 2" xfId="76"/>
    <cellStyle name="Good 2" xfId="77"/>
    <cellStyle name="Heading 1 2" xfId="78"/>
    <cellStyle name="Heading 2 2" xfId="79"/>
    <cellStyle name="Heading 3 2" xfId="80"/>
    <cellStyle name="Heading 4 2" xfId="81"/>
    <cellStyle name="Input 2" xfId="82"/>
    <cellStyle name="Linked Cell 2" xfId="83"/>
    <cellStyle name="Neutral 2" xfId="84"/>
    <cellStyle name="Normal 2" xfId="85"/>
    <cellStyle name="Normal_Addtional Local Option Fuel" xfId="86"/>
    <cellStyle name="Normal_Non-Voted Local Option Fuel " xfId="87"/>
    <cellStyle name="Normal_Voted 1-Cent Local Option Fuel" xfId="88"/>
    <cellStyle name="Note 2" xfId="89"/>
    <cellStyle name="Output 2" xfId="90"/>
    <cellStyle name="Percent 2" xfId="91"/>
    <cellStyle name="SAPBEXaggData" xfId="92"/>
    <cellStyle name="SAPBEXaggDataEmph" xfId="93"/>
    <cellStyle name="SAPBEXaggItem" xfId="94"/>
    <cellStyle name="SAPBEXaggItemX" xfId="95"/>
    <cellStyle name="SAPBEXchaText" xfId="96"/>
    <cellStyle name="SAPBEXexcBad7" xfId="97"/>
    <cellStyle name="SAPBEXexcBad8" xfId="98"/>
    <cellStyle name="SAPBEXexcBad9" xfId="99"/>
    <cellStyle name="SAPBEXexcCritical4" xfId="100"/>
    <cellStyle name="SAPBEXexcCritical5" xfId="101"/>
    <cellStyle name="SAPBEXexcCritical6" xfId="102"/>
    <cellStyle name="SAPBEXexcGood1" xfId="103"/>
    <cellStyle name="SAPBEXexcGood2" xfId="104"/>
    <cellStyle name="SAPBEXexcGood3" xfId="105"/>
    <cellStyle name="SAPBEXfilterDrill" xfId="106"/>
    <cellStyle name="SAPBEXfilterItem" xfId="107"/>
    <cellStyle name="SAPBEXfilterText" xfId="108"/>
    <cellStyle name="SAPBEXfilterText 2" xfId="109"/>
    <cellStyle name="SAPBEXformats" xfId="110"/>
    <cellStyle name="SAPBEXheaderItem" xfId="111"/>
    <cellStyle name="SAPBEXheaderItem 2" xfId="112"/>
    <cellStyle name="SAPBEXheaderText" xfId="113"/>
    <cellStyle name="SAPBEXheaderText 2" xfId="114"/>
    <cellStyle name="SAPBEXHLevel0" xfId="115"/>
    <cellStyle name="SAPBEXHLevel0 2" xfId="116"/>
    <cellStyle name="SAPBEXHLevel0X" xfId="117"/>
    <cellStyle name="SAPBEXHLevel0X 2" xfId="118"/>
    <cellStyle name="SAPBEXHLevel1" xfId="119"/>
    <cellStyle name="SAPBEXHLevel1 2" xfId="120"/>
    <cellStyle name="SAPBEXHLevel1X" xfId="121"/>
    <cellStyle name="SAPBEXHLevel1X 2" xfId="122"/>
    <cellStyle name="SAPBEXHLevel2" xfId="123"/>
    <cellStyle name="SAPBEXHLevel2 2" xfId="124"/>
    <cellStyle name="SAPBEXHLevel2X" xfId="125"/>
    <cellStyle name="SAPBEXHLevel2X 2" xfId="126"/>
    <cellStyle name="SAPBEXHLevel3" xfId="127"/>
    <cellStyle name="SAPBEXHLevel3 2" xfId="128"/>
    <cellStyle name="SAPBEXHLevel3X" xfId="129"/>
    <cellStyle name="SAPBEXHLevel3X 2" xfId="130"/>
    <cellStyle name="SAPBEXinputData" xfId="131"/>
    <cellStyle name="SAPBEXresData" xfId="132"/>
    <cellStyle name="SAPBEXresDataEmph" xfId="133"/>
    <cellStyle name="SAPBEXresItem" xfId="134"/>
    <cellStyle name="SAPBEXresItemX" xfId="135"/>
    <cellStyle name="SAPBEXstdData" xfId="136"/>
    <cellStyle name="SAPBEXstdDataEmph" xfId="137"/>
    <cellStyle name="SAPBEXstdItem" xfId="138"/>
    <cellStyle name="SAPBEXstdItemX" xfId="139"/>
    <cellStyle name="SAPBEXtitle" xfId="140"/>
    <cellStyle name="SAPBEXtitle 2" xfId="141"/>
    <cellStyle name="SAPBEXundefined" xfId="142"/>
    <cellStyle name="SEM-BPS-data" xfId="143"/>
    <cellStyle name="SEM-BPS-head" xfId="144"/>
    <cellStyle name="SEM-BPS-headdata" xfId="145"/>
    <cellStyle name="SEM-BPS-headkey" xfId="146"/>
    <cellStyle name="SEM-BPS-input-on" xfId="147"/>
    <cellStyle name="SEM-BPS-key" xfId="148"/>
    <cellStyle name="SEM-BPS-sub1" xfId="149"/>
    <cellStyle name="SEM-BPS-sub2" xfId="150"/>
    <cellStyle name="SEM-BPS-total" xfId="151"/>
    <cellStyle name="Sheet Title" xfId="152"/>
    <cellStyle name="Temp" xfId="153"/>
    <cellStyle name="Title 2" xfId="154"/>
    <cellStyle name="Total 2" xfId="155"/>
    <cellStyle name="Warning Text 2" xfId="156"/>
  </cellStyles>
  <colors>
    <indexedColors>
      <rgbColor rgb="FF000000"/>
      <rgbColor rgb="FFFFFFFF"/>
      <rgbColor rgb="FFFF0000"/>
      <rgbColor rgb="FFFCFAED"/>
      <rgbColor rgb="FF0000FF"/>
      <rgbColor rgb="FFFFFF00"/>
      <rgbColor rgb="FFFF00FF"/>
      <rgbColor rgb="FFA1E7EF"/>
      <rgbColor rgb="FF800000"/>
      <rgbColor rgb="FF008000"/>
      <rgbColor rgb="FF000080"/>
      <rgbColor rgb="FF6D6D6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9DF"/>
      <rgbColor rgb="FFF2EEE3"/>
      <rgbColor rgb="FF800080"/>
      <rgbColor rgb="FF800000"/>
      <rgbColor rgb="FF008080"/>
      <rgbColor rgb="FF0000FF"/>
      <rgbColor rgb="FFE2DCCF"/>
      <rgbColor rgb="FFC8F0F5"/>
      <rgbColor rgb="FFD7ECF4"/>
      <rgbColor rgb="FFFFF7D4"/>
      <rgbColor rgb="FFABCCD9"/>
      <rgbColor rgb="FFFFA0A0"/>
      <rgbColor rgb="FFB1B1B1"/>
      <rgbColor rgb="FFFFE29D"/>
      <rgbColor rgb="FFFBF9F0"/>
      <rgbColor rgb="FF9DBCC9"/>
      <rgbColor rgb="FFB1CFD3"/>
      <rgbColor rgb="FFCDC2B6"/>
      <rgbColor rgb="FFFFB138"/>
      <rgbColor rgb="FFFF6600"/>
      <rgbColor rgb="FF666699"/>
      <rgbColor rgb="FF969696"/>
      <rgbColor rgb="FF003366"/>
      <rgbColor rgb="FFBBDCE8"/>
      <rgbColor rgb="FF003300"/>
      <rgbColor rgb="FF41414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15.43"/>
    <col collapsed="false" customWidth="true" hidden="false" outlineLevel="0" max="3" min="3" style="0" width="21.77"/>
    <col collapsed="false" customWidth="true" hidden="false" outlineLevel="0" max="4" min="4" style="0" width="20.77"/>
    <col collapsed="false" customWidth="true" hidden="false" outlineLevel="0" max="5" min="5" style="0" width="15.43"/>
    <col collapsed="false" customWidth="true" hidden="false" outlineLevel="0" max="6" min="6" style="0" width="18.43"/>
    <col collapsed="false" customWidth="true" hidden="false" outlineLevel="0" max="7" min="7" style="0" width="14.43"/>
  </cols>
  <sheetData>
    <row r="1" customFormat="false" ht="13.2" hidden="false" customHeight="false" outlineLevel="0" collapsed="false">
      <c r="A1" s="1" t="s">
        <v>0</v>
      </c>
      <c r="G1" s="0" t="s">
        <v>1</v>
      </c>
    </row>
    <row r="2" customFormat="false" ht="13.2" hidden="false" customHeight="false" outlineLevel="0" collapsed="false">
      <c r="A2" s="0" t="s">
        <v>2</v>
      </c>
    </row>
    <row r="3" customFormat="false" ht="13.2" hidden="false" customHeight="false" outlineLevel="0" collapsed="false">
      <c r="A3" s="2" t="s">
        <v>3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A5" s="2" t="s">
        <v>5</v>
      </c>
      <c r="B5" s="2"/>
      <c r="C5" s="2"/>
      <c r="D5" s="2"/>
      <c r="E5" s="2"/>
      <c r="F5" s="2"/>
      <c r="G5" s="2"/>
    </row>
    <row r="6" customFormat="false" ht="13.2" hidden="false" customHeight="false" outlineLevel="0" collapsed="false">
      <c r="A6" s="2" t="s">
        <v>6</v>
      </c>
      <c r="B6" s="2"/>
      <c r="C6" s="2"/>
      <c r="D6" s="2"/>
      <c r="E6" s="2"/>
      <c r="F6" s="2"/>
      <c r="G6" s="2"/>
    </row>
    <row r="8" customFormat="false" ht="13.2" hidden="false" customHeight="false" outlineLevel="0" collapsed="false"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</row>
    <row r="9" customFormat="false" ht="13.2" hidden="false" customHeight="false" outlineLevel="0" collapsed="false">
      <c r="A9" s="0" t="s">
        <v>13</v>
      </c>
      <c r="B9" s="3" t="s">
        <v>14</v>
      </c>
      <c r="C9" s="3" t="s">
        <v>15</v>
      </c>
      <c r="D9" s="3" t="s">
        <v>16</v>
      </c>
      <c r="E9" s="3" t="s">
        <v>17</v>
      </c>
      <c r="F9" s="3" t="s">
        <v>18</v>
      </c>
      <c r="G9" s="3" t="s">
        <v>19</v>
      </c>
    </row>
    <row r="10" customFormat="false" ht="13.2" hidden="false" customHeight="false" outlineLevel="0" collapsed="false">
      <c r="A10" s="0" t="s">
        <v>20</v>
      </c>
      <c r="B10" s="3" t="s">
        <v>21</v>
      </c>
      <c r="C10" s="3" t="s">
        <v>22</v>
      </c>
      <c r="D10" s="3" t="s">
        <v>22</v>
      </c>
      <c r="E10" s="3" t="s">
        <v>22</v>
      </c>
      <c r="F10" s="3" t="s">
        <v>22</v>
      </c>
      <c r="G10" s="3" t="s">
        <v>23</v>
      </c>
    </row>
    <row r="11" customFormat="false" ht="13.2" hidden="false" customHeight="false" outlineLevel="0" collapsed="false">
      <c r="A11" s="4" t="s">
        <v>24</v>
      </c>
      <c r="B11" s="5" t="n">
        <f aca="false">'Local Option Sales Tax Coll'!N12</f>
        <v>1589018.31</v>
      </c>
      <c r="C11" s="5" t="n">
        <f aca="false">'Tourist Development Tax'!N12</f>
        <v>3541852.63</v>
      </c>
      <c r="D11" s="5" t="n">
        <f aca="false">SUM('Conv &amp; Tourist Impact'!B12:M12)</f>
        <v>0</v>
      </c>
      <c r="E11" s="5" t="n">
        <f aca="false">'Voted 1-Cent Local Option Fuel'!N12</f>
        <v>1180054.61</v>
      </c>
      <c r="F11" s="5" t="n">
        <f aca="false">SUM('Non-Voted Local Option Fuel '!B12:M12)</f>
        <v>7000203.71</v>
      </c>
      <c r="G11" s="5" t="n">
        <f aca="false">SUM('Addtional Local Option Fuel'!B12:M12)</f>
        <v>5207071.32</v>
      </c>
    </row>
    <row r="12" customFormat="false" ht="13.2" hidden="false" customHeight="false" outlineLevel="0" collapsed="false">
      <c r="A12" s="4" t="s">
        <v>25</v>
      </c>
      <c r="B12" s="5" t="n">
        <f aca="false">'Local Option Sales Tax Coll'!N13</f>
        <v>1400688.13</v>
      </c>
      <c r="C12" s="5" t="n">
        <f aca="false">'Tourist Development Tax'!N13</f>
        <v>31996.41</v>
      </c>
      <c r="D12" s="5" t="n">
        <f aca="false">SUM('Conv &amp; Tourist Impact'!B13:M13)</f>
        <v>0</v>
      </c>
      <c r="E12" s="5" t="n">
        <f aca="false">'Voted 1-Cent Local Option Fuel'!N13</f>
        <v>189370.96</v>
      </c>
      <c r="F12" s="5" t="n">
        <f aca="false">SUM('Non-Voted Local Option Fuel '!B13:M13)</f>
        <v>1115769.32</v>
      </c>
      <c r="G12" s="5" t="n">
        <f aca="false">SUM('Addtional Local Option Fuel'!B13:M13)</f>
        <v>0</v>
      </c>
    </row>
    <row r="13" customFormat="false" ht="13.2" hidden="false" customHeight="false" outlineLevel="0" collapsed="false">
      <c r="A13" s="4" t="s">
        <v>26</v>
      </c>
      <c r="B13" s="5" t="n">
        <f aca="false">'Local Option Sales Tax Coll'!N14</f>
        <v>15129824.37</v>
      </c>
      <c r="C13" s="5" t="n">
        <f aca="false">'Tourist Development Tax'!N14</f>
        <v>15637360.02</v>
      </c>
      <c r="D13" s="5" t="n">
        <f aca="false">SUM('Conv &amp; Tourist Impact'!B14:M14)</f>
        <v>0</v>
      </c>
      <c r="E13" s="5" t="n">
        <f aca="false">'Voted 1-Cent Local Option Fuel'!N14</f>
        <v>1018115.05</v>
      </c>
      <c r="F13" s="5" t="n">
        <f aca="false">SUM('Non-Voted Local Option Fuel '!B14:M14)</f>
        <v>6038697.93</v>
      </c>
      <c r="G13" s="5" t="n">
        <f aca="false">SUM('Addtional Local Option Fuel'!B14:M14)</f>
        <v>0</v>
      </c>
    </row>
    <row r="14" customFormat="false" ht="13.2" hidden="false" customHeight="false" outlineLevel="0" collapsed="false">
      <c r="A14" s="4" t="s">
        <v>27</v>
      </c>
      <c r="B14" s="5" t="n">
        <f aca="false">'Local Option Sales Tax Coll'!N15</f>
        <v>1860536.73</v>
      </c>
      <c r="C14" s="5" t="n">
        <f aca="false">'Tourist Development Tax'!N15</f>
        <v>81512.77</v>
      </c>
      <c r="D14" s="5" t="n">
        <f aca="false">SUM('Conv &amp; Tourist Impact'!B15:M15)</f>
        <v>0</v>
      </c>
      <c r="E14" s="5" t="n">
        <f aca="false">'Voted 1-Cent Local Option Fuel'!N15</f>
        <v>27215.95</v>
      </c>
      <c r="F14" s="5" t="n">
        <f aca="false">SUM('Non-Voted Local Option Fuel '!B15:M15)</f>
        <v>913974.49</v>
      </c>
      <c r="G14" s="5" t="n">
        <f aca="false">SUM('Addtional Local Option Fuel'!B15:M15)</f>
        <v>0</v>
      </c>
    </row>
    <row r="15" customFormat="false" ht="13.2" hidden="false" customHeight="false" outlineLevel="0" collapsed="false">
      <c r="A15" s="4" t="s">
        <v>28</v>
      </c>
      <c r="B15" s="5" t="n">
        <f aca="false">'Local Option Sales Tax Coll'!N16</f>
        <v>1400972.66</v>
      </c>
      <c r="C15" s="5" t="n">
        <f aca="false">'Tourist Development Tax'!N16</f>
        <v>8636429.71</v>
      </c>
      <c r="D15" s="5" t="n">
        <f aca="false">SUM('Conv &amp; Tourist Impact'!B16:M16)</f>
        <v>0</v>
      </c>
      <c r="E15" s="5" t="n">
        <f aca="false">'Voted 1-Cent Local Option Fuel'!N16</f>
        <v>1179026.7</v>
      </c>
      <c r="F15" s="5" t="n">
        <f aca="false">SUM('Non-Voted Local Option Fuel '!B16:M16)</f>
        <v>20626205.55</v>
      </c>
      <c r="G15" s="5" t="n">
        <f aca="false">SUM('Addtional Local Option Fuel'!B16:M16)</f>
        <v>0</v>
      </c>
    </row>
    <row r="16" customFormat="false" ht="13.2" hidden="false" customHeight="false" outlineLevel="0" collapsed="false">
      <c r="A16" s="4" t="s">
        <v>29</v>
      </c>
      <c r="B16" s="5" t="n">
        <f aca="false">'Local Option Sales Tax Coll'!N17</f>
        <v>15021012.93</v>
      </c>
      <c r="C16" s="5" t="n">
        <f aca="false">'Tourist Development Tax'!N17</f>
        <v>45565034.26</v>
      </c>
      <c r="D16" s="5" t="n">
        <f aca="false">SUM('Conv &amp; Tourist Impact'!B17:M17)</f>
        <v>0</v>
      </c>
      <c r="E16" s="5" t="n">
        <f aca="false">'Voted 1-Cent Local Option Fuel'!N17</f>
        <v>8347735.55</v>
      </c>
      <c r="F16" s="5" t="n">
        <f aca="false">SUM('Non-Voted Local Option Fuel '!B17:M17)</f>
        <v>49490108.46</v>
      </c>
      <c r="G16" s="5" t="n">
        <f aca="false">SUM('Addtional Local Option Fuel'!B17:M17)</f>
        <v>37889537.12</v>
      </c>
    </row>
    <row r="17" customFormat="false" ht="13.2" hidden="false" customHeight="false" outlineLevel="0" collapsed="false">
      <c r="A17" s="4" t="s">
        <v>30</v>
      </c>
      <c r="B17" s="5" t="n">
        <f aca="false">'Local Option Sales Tax Coll'!N18</f>
        <v>839939.43</v>
      </c>
      <c r="C17" s="5" t="n">
        <f aca="false">'Tourist Development Tax'!N18</f>
        <v>0</v>
      </c>
      <c r="D17" s="5" t="n">
        <f aca="false">SUM('Conv &amp; Tourist Impact'!B18:M18)</f>
        <v>0</v>
      </c>
      <c r="E17" s="5" t="n">
        <f aca="false">'Voted 1-Cent Local Option Fuel'!N18</f>
        <v>21529.65</v>
      </c>
      <c r="F17" s="5" t="n">
        <f aca="false">SUM('Non-Voted Local Option Fuel '!B18:M18)</f>
        <v>337065.86</v>
      </c>
      <c r="G17" s="5" t="n">
        <f aca="false">SUM('Addtional Local Option Fuel'!B18:M18)</f>
        <v>0</v>
      </c>
    </row>
    <row r="18" customFormat="false" ht="13.2" hidden="false" customHeight="false" outlineLevel="0" collapsed="false">
      <c r="A18" s="4" t="s">
        <v>31</v>
      </c>
      <c r="B18" s="5" t="n">
        <f aca="false">'Local Option Sales Tax Coll'!N19</f>
        <v>17999820.43</v>
      </c>
      <c r="C18" s="5" t="n">
        <f aca="false">'Tourist Development Tax'!N19</f>
        <v>2542649.11</v>
      </c>
      <c r="D18" s="5" t="n">
        <f aca="false">SUM('Conv &amp; Tourist Impact'!B19:M19)</f>
        <v>0</v>
      </c>
      <c r="E18" s="5" t="n">
        <f aca="false">'Voted 1-Cent Local Option Fuel'!N19</f>
        <v>926164.77</v>
      </c>
      <c r="F18" s="5" t="n">
        <f aca="false">SUM('Non-Voted Local Option Fuel '!B19:M19)</f>
        <v>5468279.97</v>
      </c>
      <c r="G18" s="5" t="n">
        <f aca="false">SUM('Addtional Local Option Fuel'!B19:M19)</f>
        <v>3957471.4</v>
      </c>
    </row>
    <row r="19" customFormat="false" ht="13.2" hidden="false" customHeight="false" outlineLevel="0" collapsed="false">
      <c r="A19" s="4" t="s">
        <v>32</v>
      </c>
      <c r="B19" s="5" t="n">
        <f aca="false">'Local Option Sales Tax Coll'!N20</f>
        <v>252878.5</v>
      </c>
      <c r="C19" s="5" t="n">
        <f aca="false">'Tourist Development Tax'!N20</f>
        <v>630692.94</v>
      </c>
      <c r="D19" s="5" t="n">
        <f aca="false">SUM('Conv &amp; Tourist Impact'!B20:M20)</f>
        <v>0</v>
      </c>
      <c r="E19" s="5" t="n">
        <f aca="false">'Voted 1-Cent Local Option Fuel'!N20</f>
        <v>548388.85</v>
      </c>
      <c r="F19" s="5" t="n">
        <f aca="false">SUM('Non-Voted Local Option Fuel '!B20:M20)</f>
        <v>3257775.5</v>
      </c>
      <c r="G19" s="5" t="n">
        <f aca="false">SUM('Addtional Local Option Fuel'!B20:M20)</f>
        <v>2433005.64</v>
      </c>
    </row>
    <row r="20" customFormat="false" ht="13.2" hidden="false" customHeight="false" outlineLevel="0" collapsed="false">
      <c r="A20" s="4" t="s">
        <v>33</v>
      </c>
      <c r="B20" s="5" t="n">
        <f aca="false">'Local Option Sales Tax Coll'!N21</f>
        <v>15118299.67</v>
      </c>
      <c r="C20" s="5" t="n">
        <f aca="false">'Tourist Development Tax'!N21</f>
        <v>469930.34</v>
      </c>
      <c r="D20" s="5" t="n">
        <f aca="false">SUM('Conv &amp; Tourist Impact'!B21:M21)</f>
        <v>0</v>
      </c>
      <c r="E20" s="5" t="n">
        <f aca="false">'Voted 1-Cent Local Option Fuel'!N21</f>
        <v>820200.46</v>
      </c>
      <c r="F20" s="5" t="n">
        <f aca="false">SUM('Non-Voted Local Option Fuel '!B21:M21)</f>
        <v>4873139.39</v>
      </c>
      <c r="G20" s="5" t="n">
        <f aca="false">SUM('Addtional Local Option Fuel'!B21:M21)</f>
        <v>0</v>
      </c>
    </row>
    <row r="21" customFormat="false" ht="13.2" hidden="false" customHeight="false" outlineLevel="0" collapsed="false">
      <c r="A21" s="4" t="s">
        <v>34</v>
      </c>
      <c r="B21" s="5" t="n">
        <f aca="false">'Local Option Sales Tax Coll'!N22</f>
        <v>445562.9</v>
      </c>
      <c r="C21" s="5" t="n">
        <f aca="false">'Tourist Development Tax'!N22</f>
        <v>16015145.56</v>
      </c>
      <c r="D21" s="5" t="n">
        <f aca="false">SUM('Conv &amp; Tourist Impact'!B22:M22)</f>
        <v>0</v>
      </c>
      <c r="E21" s="5" t="n">
        <f aca="false">'Voted 1-Cent Local Option Fuel'!N22</f>
        <v>1357092.22</v>
      </c>
      <c r="F21" s="5" t="n">
        <f aca="false">SUM('Non-Voted Local Option Fuel '!B22:M22)</f>
        <v>8063952.59</v>
      </c>
      <c r="G21" s="5" t="n">
        <f aca="false">SUM('Addtional Local Option Fuel'!B22:M22)</f>
        <v>6202080.4</v>
      </c>
    </row>
    <row r="22" customFormat="false" ht="13.2" hidden="false" customHeight="false" outlineLevel="0" collapsed="false">
      <c r="A22" s="4" t="s">
        <v>35</v>
      </c>
      <c r="B22" s="5" t="n">
        <f aca="false">'Local Option Sales Tax Coll'!N23</f>
        <v>6016371.66</v>
      </c>
      <c r="C22" s="5" t="n">
        <f aca="false">'Tourist Development Tax'!N23</f>
        <v>667665.48</v>
      </c>
      <c r="D22" s="5" t="n">
        <f aca="false">SUM('Conv &amp; Tourist Impact'!B23:M23)</f>
        <v>0</v>
      </c>
      <c r="E22" s="5" t="n">
        <f aca="false">'Voted 1-Cent Local Option Fuel'!N23</f>
        <v>562939.59</v>
      </c>
      <c r="F22" s="5" t="n">
        <f aca="false">SUM('Non-Voted Local Option Fuel '!B23:M23)</f>
        <v>3272490.59</v>
      </c>
      <c r="G22" s="5" t="n">
        <f aca="false">SUM('Addtional Local Option Fuel'!B23:M23)</f>
        <v>0</v>
      </c>
    </row>
    <row r="23" customFormat="false" ht="13.2" hidden="false" customHeight="false" outlineLevel="0" collapsed="false">
      <c r="A23" s="4" t="s">
        <v>36</v>
      </c>
      <c r="B23" s="5" t="n">
        <f aca="false">'Local Option Sales Tax Coll'!N24</f>
        <v>380097940.16</v>
      </c>
      <c r="C23" s="5" t="n">
        <f aca="false">'Tourist Development Tax'!N24</f>
        <v>32388945.14</v>
      </c>
      <c r="D23" s="5" t="n">
        <f aca="false">'Conv &amp; Tourist Impact'!N24</f>
        <v>63913347.24</v>
      </c>
      <c r="E23" s="5" t="n">
        <f aca="false">'Voted 1-Cent Local Option Fuel'!N24</f>
        <v>10916823.86</v>
      </c>
      <c r="F23" s="5" t="n">
        <f aca="false">SUM('Non-Voted Local Option Fuel '!B24:M24)</f>
        <v>64622215.52</v>
      </c>
      <c r="G23" s="5" t="n">
        <f aca="false">SUM('Addtional Local Option Fuel'!B24:M24)</f>
        <v>29084102.05</v>
      </c>
    </row>
    <row r="24" customFormat="false" ht="13.2" hidden="false" customHeight="false" outlineLevel="0" collapsed="false">
      <c r="A24" s="4" t="s">
        <v>37</v>
      </c>
      <c r="B24" s="5" t="n">
        <f aca="false">'Local Option Sales Tax Coll'!N25</f>
        <v>1674052.75</v>
      </c>
      <c r="C24" s="5" t="n">
        <f aca="false">'Tourist Development Tax'!N25</f>
        <v>32004.05</v>
      </c>
      <c r="D24" s="5" t="n">
        <f aca="false">SUM('Conv &amp; Tourist Impact'!B25:M25)</f>
        <v>0</v>
      </c>
      <c r="E24" s="5" t="n">
        <f aca="false">'Voted 1-Cent Local Option Fuel'!N25</f>
        <v>138853.18</v>
      </c>
      <c r="F24" s="5" t="n">
        <f aca="false">SUM('Non-Voted Local Option Fuel '!B25:M25)</f>
        <v>822065.38</v>
      </c>
      <c r="G24" s="5" t="n">
        <f aca="false">SUM('Addtional Local Option Fuel'!B25:M25)</f>
        <v>534091.85</v>
      </c>
    </row>
    <row r="25" customFormat="false" ht="13.2" hidden="false" customHeight="false" outlineLevel="0" collapsed="false">
      <c r="A25" s="4" t="s">
        <v>38</v>
      </c>
      <c r="B25" s="5" t="n">
        <f aca="false">'Local Option Sales Tax Coll'!N26</f>
        <v>568148.39</v>
      </c>
      <c r="C25" s="5" t="n">
        <f aca="false">'Tourist Development Tax'!N26</f>
        <v>23024.91</v>
      </c>
      <c r="D25" s="5" t="n">
        <f aca="false">SUM('Conv &amp; Tourist Impact'!B26:M26)</f>
        <v>0</v>
      </c>
      <c r="E25" s="5" t="n">
        <f aca="false">'Voted 1-Cent Local Option Fuel'!N26</f>
        <v>31348.3</v>
      </c>
      <c r="F25" s="5" t="n">
        <f aca="false">SUM('Non-Voted Local Option Fuel '!B26:M26)</f>
        <v>467630.65</v>
      </c>
      <c r="G25" s="5" t="n">
        <f aca="false">SUM('Addtional Local Option Fuel'!B26:M26)</f>
        <v>0</v>
      </c>
    </row>
    <row r="26" customFormat="false" ht="13.2" hidden="false" customHeight="false" outlineLevel="0" collapsed="false">
      <c r="A26" s="4" t="s">
        <v>39</v>
      </c>
      <c r="B26" s="5" t="n">
        <f aca="false">'Local Option Sales Tax Coll'!N27</f>
        <v>122207077.85</v>
      </c>
      <c r="C26" s="5" t="n">
        <f aca="false">'Tourist Development Tax'!N27</f>
        <v>10739713.18</v>
      </c>
      <c r="D26" s="5" t="n">
        <f aca="false">'Conv &amp; Tourist Impact'!N27</f>
        <v>5369623.25666667</v>
      </c>
      <c r="E26" s="5" t="n">
        <f aca="false">'Voted 1-Cent Local Option Fuel'!N27</f>
        <v>1020056.35</v>
      </c>
      <c r="F26" s="5" t="n">
        <f aca="false">SUM('Non-Voted Local Option Fuel '!B27:M27)</f>
        <v>30551276.28</v>
      </c>
      <c r="G26" s="5" t="n">
        <f aca="false">SUM('Addtional Local Option Fuel'!B27:M27)</f>
        <v>0</v>
      </c>
    </row>
    <row r="27" customFormat="false" ht="13.2" hidden="false" customHeight="false" outlineLevel="0" collapsed="false">
      <c r="A27" s="4" t="s">
        <v>40</v>
      </c>
      <c r="B27" s="5" t="n">
        <f aca="false">'Local Option Sales Tax Coll'!N28</f>
        <v>55163925.83</v>
      </c>
      <c r="C27" s="5" t="n">
        <f aca="false">'Tourist Development Tax'!N28</f>
        <v>7454173.93</v>
      </c>
      <c r="D27" s="5" t="n">
        <f aca="false">SUM('Conv &amp; Tourist Impact'!B28:M28)</f>
        <v>0</v>
      </c>
      <c r="E27" s="5" t="n">
        <f aca="false">'Voted 1-Cent Local Option Fuel'!N28</f>
        <v>1538904.16</v>
      </c>
      <c r="F27" s="5" t="n">
        <f aca="false">SUM('Non-Voted Local Option Fuel '!B28:M28)</f>
        <v>9063367.03</v>
      </c>
      <c r="G27" s="5" t="n">
        <f aca="false">SUM('Addtional Local Option Fuel'!B28:M28)</f>
        <v>0</v>
      </c>
    </row>
    <row r="28" customFormat="false" ht="13.2" hidden="false" customHeight="false" outlineLevel="0" collapsed="false">
      <c r="A28" s="4" t="s">
        <v>41</v>
      </c>
      <c r="B28" s="5" t="n">
        <f aca="false">'Local Option Sales Tax Coll'!N29</f>
        <v>7053084.04</v>
      </c>
      <c r="C28" s="5" t="n">
        <f aca="false">'Tourist Development Tax'!N29</f>
        <v>1590703.06</v>
      </c>
      <c r="D28" s="5" t="n">
        <f aca="false">SUM('Conv &amp; Tourist Impact'!B29:M29)</f>
        <v>0</v>
      </c>
      <c r="E28" s="5" t="n">
        <f aca="false">'Voted 1-Cent Local Option Fuel'!N29</f>
        <v>408724.35</v>
      </c>
      <c r="F28" s="5" t="n">
        <f aca="false">SUM('Non-Voted Local Option Fuel '!B29:M29)</f>
        <v>2426754.84</v>
      </c>
      <c r="G28" s="5" t="n">
        <f aca="false">SUM('Addtional Local Option Fuel'!B29:M29)</f>
        <v>0</v>
      </c>
    </row>
    <row r="29" customFormat="false" ht="13.2" hidden="false" customHeight="false" outlineLevel="0" collapsed="false">
      <c r="A29" s="4" t="s">
        <v>42</v>
      </c>
      <c r="B29" s="5" t="n">
        <f aca="false">'Local Option Sales Tax Coll'!N30</f>
        <v>1408884.46</v>
      </c>
      <c r="C29" s="5" t="n">
        <f aca="false">'Tourist Development Tax'!N30</f>
        <v>924299.01</v>
      </c>
      <c r="D29" s="5" t="n">
        <f aca="false">SUM('Conv &amp; Tourist Impact'!B30:M30)</f>
        <v>0</v>
      </c>
      <c r="E29" s="5" t="n">
        <f aca="false">'Voted 1-Cent Local Option Fuel'!N30</f>
        <v>12761.14</v>
      </c>
      <c r="F29" s="5" t="n">
        <f aca="false">SUM('Non-Voted Local Option Fuel '!B30:M30)</f>
        <v>326991.35</v>
      </c>
      <c r="G29" s="5" t="n">
        <f aca="false">SUM('Addtional Local Option Fuel'!B30:M30)</f>
        <v>0</v>
      </c>
    </row>
    <row r="30" customFormat="false" ht="13.2" hidden="false" customHeight="false" outlineLevel="0" collapsed="false">
      <c r="A30" s="4" t="s">
        <v>43</v>
      </c>
      <c r="B30" s="5" t="n">
        <f aca="false">'Local Option Sales Tax Coll'!N31</f>
        <v>3247946.31</v>
      </c>
      <c r="C30" s="5" t="n">
        <f aca="false">'Tourist Development Tax'!N31</f>
        <v>105526.15</v>
      </c>
      <c r="D30" s="5" t="n">
        <f aca="false">SUM('Conv &amp; Tourist Impact'!B31:M31)</f>
        <v>0</v>
      </c>
      <c r="E30" s="5" t="n">
        <f aca="false">'Voted 1-Cent Local Option Fuel'!N31</f>
        <v>195439.47</v>
      </c>
      <c r="F30" s="5" t="n">
        <f aca="false">SUM('Non-Voted Local Option Fuel '!B31:M31)</f>
        <v>2646713.92</v>
      </c>
      <c r="G30" s="5" t="n">
        <f aca="false">SUM('Addtional Local Option Fuel'!B31:M31)</f>
        <v>0</v>
      </c>
    </row>
    <row r="31" customFormat="false" ht="13.2" hidden="false" customHeight="false" outlineLevel="0" collapsed="false">
      <c r="A31" s="4" t="s">
        <v>44</v>
      </c>
      <c r="B31" s="5" t="n">
        <f aca="false">'Local Option Sales Tax Coll'!N32</f>
        <v>471702.75</v>
      </c>
      <c r="C31" s="5" t="n">
        <f aca="false">'Tourist Development Tax'!N32</f>
        <v>23782.41</v>
      </c>
      <c r="D31" s="5" t="n">
        <f aca="false">SUM('Conv &amp; Tourist Impact'!B32:M32)</f>
        <v>0</v>
      </c>
      <c r="E31" s="5" t="n">
        <f aca="false">'Voted 1-Cent Local Option Fuel'!N32</f>
        <v>63513.48</v>
      </c>
      <c r="F31" s="5" t="n">
        <f aca="false">SUM('Non-Voted Local Option Fuel '!B32:M32)</f>
        <v>374406.28</v>
      </c>
      <c r="G31" s="5" t="n">
        <f aca="false">SUM('Addtional Local Option Fuel'!B32:M32)</f>
        <v>0</v>
      </c>
    </row>
    <row r="32" customFormat="false" ht="13.2" hidden="false" customHeight="false" outlineLevel="0" collapsed="false">
      <c r="A32" s="4" t="s">
        <v>45</v>
      </c>
      <c r="B32" s="5" t="n">
        <f aca="false">'Local Option Sales Tax Coll'!N33</f>
        <v>237218.03</v>
      </c>
      <c r="C32" s="5" t="n">
        <f aca="false">'Tourist Development Tax'!N33</f>
        <v>13674.93</v>
      </c>
      <c r="D32" s="5" t="n">
        <f aca="false">SUM('Conv &amp; Tourist Impact'!B33:M33)</f>
        <v>0</v>
      </c>
      <c r="E32" s="5" t="n">
        <f aca="false">'Voted 1-Cent Local Option Fuel'!N33</f>
        <v>43681.08</v>
      </c>
      <c r="F32" s="5" t="n">
        <f aca="false">SUM('Non-Voted Local Option Fuel '!B33:M33)</f>
        <v>254267.03</v>
      </c>
      <c r="G32" s="5" t="n">
        <f aca="false">SUM('Addtional Local Option Fuel'!B33:M33)</f>
        <v>0</v>
      </c>
    </row>
    <row r="33" customFormat="false" ht="13.2" hidden="false" customHeight="false" outlineLevel="0" collapsed="false">
      <c r="A33" s="4" t="s">
        <v>46</v>
      </c>
      <c r="B33" s="5" t="n">
        <f aca="false">'Local Option Sales Tax Coll'!N34</f>
        <v>1095247.61</v>
      </c>
      <c r="C33" s="5" t="n">
        <f aca="false">'Tourist Development Tax'!N34</f>
        <v>1028291.36</v>
      </c>
      <c r="D33" s="5" t="n">
        <f aca="false">SUM('Conv &amp; Tourist Impact'!B34:M34)</f>
        <v>0</v>
      </c>
      <c r="E33" s="5" t="n">
        <f aca="false">'Voted 1-Cent Local Option Fuel'!N34</f>
        <v>58733.32</v>
      </c>
      <c r="F33" s="5" t="n">
        <f aca="false">SUM('Non-Voted Local Option Fuel '!B34:M34)</f>
        <v>346280.58</v>
      </c>
      <c r="G33" s="5" t="n">
        <f aca="false">SUM('Addtional Local Option Fuel'!B34:M34)</f>
        <v>0</v>
      </c>
    </row>
    <row r="34" customFormat="false" ht="13.2" hidden="false" customHeight="false" outlineLevel="0" collapsed="false">
      <c r="A34" s="4" t="s">
        <v>47</v>
      </c>
      <c r="B34" s="5" t="n">
        <f aca="false">'Local Option Sales Tax Coll'!N35</f>
        <v>626559.93</v>
      </c>
      <c r="C34" s="5" t="n">
        <f aca="false">'Tourist Development Tax'!N35</f>
        <v>27804.91</v>
      </c>
      <c r="D34" s="5" t="n">
        <f aca="false">SUM('Conv &amp; Tourist Impact'!B35:M35)</f>
        <v>0</v>
      </c>
      <c r="E34" s="5" t="n">
        <f aca="false">'Voted 1-Cent Local Option Fuel'!N35</f>
        <v>73156.38</v>
      </c>
      <c r="F34" s="5" t="n">
        <f aca="false">SUM('Non-Voted Local Option Fuel '!B35:M35)</f>
        <v>913488.99</v>
      </c>
      <c r="G34" s="5" t="n">
        <f aca="false">SUM('Addtional Local Option Fuel'!B35:M35)</f>
        <v>0</v>
      </c>
    </row>
    <row r="35" customFormat="false" ht="13.2" hidden="false" customHeight="false" outlineLevel="0" collapsed="false">
      <c r="A35" s="4" t="s">
        <v>48</v>
      </c>
      <c r="B35" s="5" t="n">
        <f aca="false">'Local Option Sales Tax Coll'!N36</f>
        <v>1335223.16</v>
      </c>
      <c r="C35" s="5" t="n">
        <f aca="false">'Tourist Development Tax'!N36</f>
        <v>0</v>
      </c>
      <c r="D35" s="5" t="n">
        <f aca="false">SUM('Conv &amp; Tourist Impact'!B36:M36)</f>
        <v>0</v>
      </c>
      <c r="E35" s="5" t="n">
        <f aca="false">'Voted 1-Cent Local Option Fuel'!N36</f>
        <v>144000.93</v>
      </c>
      <c r="F35" s="5" t="n">
        <f aca="false">SUM('Non-Voted Local Option Fuel '!B36:M36)</f>
        <v>838269.14</v>
      </c>
      <c r="G35" s="5" t="n">
        <f aca="false">SUM('Addtional Local Option Fuel'!B36:M36)</f>
        <v>527505.01</v>
      </c>
    </row>
    <row r="36" customFormat="false" ht="13.2" hidden="false" customHeight="false" outlineLevel="0" collapsed="false">
      <c r="A36" s="4" t="s">
        <v>49</v>
      </c>
      <c r="B36" s="5" t="n">
        <f aca="false">'Local Option Sales Tax Coll'!N37</f>
        <v>2233249.21</v>
      </c>
      <c r="C36" s="5" t="n">
        <f aca="false">'Tourist Development Tax'!N37</f>
        <v>168278.77</v>
      </c>
      <c r="D36" s="5" t="n">
        <f aca="false">SUM('Conv &amp; Tourist Impact'!B37:M37)</f>
        <v>0</v>
      </c>
      <c r="E36" s="5" t="n">
        <f aca="false">'Voted 1-Cent Local Option Fuel'!N37</f>
        <v>236973.28</v>
      </c>
      <c r="F36" s="5" t="n">
        <f aca="false">SUM('Non-Voted Local Option Fuel '!B37:M37)</f>
        <v>1362113.38</v>
      </c>
      <c r="G36" s="5" t="n">
        <f aca="false">SUM('Addtional Local Option Fuel'!B37:M37)</f>
        <v>301268.46</v>
      </c>
    </row>
    <row r="37" customFormat="false" ht="13.2" hidden="false" customHeight="false" outlineLevel="0" collapsed="false">
      <c r="A37" s="4" t="s">
        <v>50</v>
      </c>
      <c r="B37" s="5" t="n">
        <f aca="false">'Local Option Sales Tax Coll'!N38</f>
        <v>6755076.88</v>
      </c>
      <c r="C37" s="5" t="n">
        <f aca="false">'Tourist Development Tax'!N38</f>
        <v>360549.44</v>
      </c>
      <c r="D37" s="5" t="n">
        <f aca="false">SUM('Conv &amp; Tourist Impact'!B38:M38)</f>
        <v>0</v>
      </c>
      <c r="E37" s="5" t="n">
        <f aca="false">'Voted 1-Cent Local Option Fuel'!N38</f>
        <v>795368</v>
      </c>
      <c r="F37" s="5" t="n">
        <f aca="false">SUM('Non-Voted Local Option Fuel '!B38:M38)</f>
        <v>4692721.85</v>
      </c>
      <c r="G37" s="5" t="n">
        <f aca="false">SUM('Addtional Local Option Fuel'!B38:M38)</f>
        <v>1340834.91</v>
      </c>
    </row>
    <row r="38" customFormat="false" ht="13.2" hidden="false" customHeight="false" outlineLevel="0" collapsed="false">
      <c r="A38" s="4" t="s">
        <v>51</v>
      </c>
      <c r="B38" s="5" t="n">
        <f aca="false">'Local Option Sales Tax Coll'!N39</f>
        <v>7731935.18</v>
      </c>
      <c r="C38" s="5" t="n">
        <f aca="false">'Tourist Development Tax'!N39</f>
        <v>318671.34</v>
      </c>
      <c r="D38" s="5" t="n">
        <f aca="false">SUM('Conv &amp; Tourist Impact'!B39:M39)</f>
        <v>0</v>
      </c>
      <c r="E38" s="5" t="n">
        <f aca="false">'Voted 1-Cent Local Option Fuel'!N39</f>
        <v>544184.48</v>
      </c>
      <c r="F38" s="5" t="n">
        <f aca="false">SUM('Non-Voted Local Option Fuel '!B39:M39)</f>
        <v>3187537.63</v>
      </c>
      <c r="G38" s="5" t="n">
        <f aca="false">SUM('Addtional Local Option Fuel'!B39:M39)</f>
        <v>2092478.02</v>
      </c>
    </row>
    <row r="39" customFormat="false" ht="13.2" hidden="false" customHeight="false" outlineLevel="0" collapsed="false">
      <c r="A39" s="4" t="s">
        <v>52</v>
      </c>
      <c r="B39" s="5" t="n">
        <f aca="false">'Local Option Sales Tax Coll'!N40</f>
        <v>174323653.92</v>
      </c>
      <c r="C39" s="5" t="n">
        <f aca="false">'Tourist Development Tax'!N40</f>
        <v>21941870.07</v>
      </c>
      <c r="D39" s="5" t="n">
        <f aca="false">SUM('Conv &amp; Tourist Impact'!B40:M40)</f>
        <v>0</v>
      </c>
      <c r="E39" s="5" t="n">
        <f aca="false">'Voted 1-Cent Local Option Fuel'!N40</f>
        <v>6374029.2</v>
      </c>
      <c r="F39" s="5" t="n">
        <f aca="false">SUM('Non-Voted Local Option Fuel '!B40:M40)</f>
        <v>37544824.31</v>
      </c>
      <c r="G39" s="5" t="n">
        <f aca="false">SUM('Addtional Local Option Fuel'!B40:M40)</f>
        <v>0</v>
      </c>
    </row>
    <row r="40" customFormat="false" ht="13.2" hidden="false" customHeight="false" outlineLevel="0" collapsed="false">
      <c r="A40" s="4" t="s">
        <v>53</v>
      </c>
      <c r="B40" s="5" t="n">
        <f aca="false">'Local Option Sales Tax Coll'!N41</f>
        <v>668901</v>
      </c>
      <c r="C40" s="5" t="n">
        <f aca="false">'Tourist Development Tax'!N41</f>
        <v>15071.21</v>
      </c>
      <c r="D40" s="5" t="n">
        <f aca="false">SUM('Conv &amp; Tourist Impact'!B41:M41)</f>
        <v>0</v>
      </c>
      <c r="E40" s="5" t="n">
        <f aca="false">'Voted 1-Cent Local Option Fuel'!N41</f>
        <v>111625.69</v>
      </c>
      <c r="F40" s="5" t="n">
        <f aca="false">SUM('Non-Voted Local Option Fuel '!B41:M41)</f>
        <v>641868.1</v>
      </c>
      <c r="G40" s="5" t="n">
        <f aca="false">SUM('Addtional Local Option Fuel'!B41:M41)</f>
        <v>0</v>
      </c>
    </row>
    <row r="41" customFormat="false" ht="13.2" hidden="false" customHeight="false" outlineLevel="0" collapsed="false">
      <c r="A41" s="4" t="s">
        <v>54</v>
      </c>
      <c r="B41" s="5" t="n">
        <f aca="false">'Local Option Sales Tax Coll'!N42</f>
        <v>17081320.84</v>
      </c>
      <c r="C41" s="5" t="n">
        <f aca="false">'Tourist Development Tax'!N42</f>
        <v>1745777.25</v>
      </c>
      <c r="D41" s="5" t="n">
        <f aca="false">SUM('Conv &amp; Tourist Impact'!B42:M42)</f>
        <v>0</v>
      </c>
      <c r="E41" s="5" t="n">
        <f aca="false">'Voted 1-Cent Local Option Fuel'!N42</f>
        <v>163222.22</v>
      </c>
      <c r="F41" s="5" t="n">
        <f aca="false">SUM('Non-Voted Local Option Fuel '!B42:M42)</f>
        <v>4598383.22</v>
      </c>
      <c r="G41" s="5" t="n">
        <f aca="false">SUM('Addtional Local Option Fuel'!B42:M42)</f>
        <v>0</v>
      </c>
    </row>
    <row r="42" customFormat="false" ht="13.2" hidden="false" customHeight="false" outlineLevel="0" collapsed="false">
      <c r="A42" s="4" t="s">
        <v>55</v>
      </c>
      <c r="B42" s="5" t="n">
        <f aca="false">'Local Option Sales Tax Coll'!N43</f>
        <v>5352858.57</v>
      </c>
      <c r="C42" s="5" t="n">
        <f aca="false">'Tourist Development Tax'!N43</f>
        <v>284669.89</v>
      </c>
      <c r="D42" s="5" t="n">
        <f aca="false">SUM('Conv &amp; Tourist Impact'!B43:M43)</f>
        <v>0</v>
      </c>
      <c r="E42" s="5" t="n">
        <f aca="false">'Voted 1-Cent Local Option Fuel'!N43</f>
        <v>492408.68</v>
      </c>
      <c r="F42" s="5" t="n">
        <f aca="false">SUM('Non-Voted Local Option Fuel '!B43:M43)</f>
        <v>2788731.26</v>
      </c>
      <c r="G42" s="5" t="n">
        <f aca="false">SUM('Addtional Local Option Fuel'!B43:M43)</f>
        <v>0</v>
      </c>
    </row>
    <row r="43" customFormat="false" ht="13.2" hidden="false" customHeight="false" outlineLevel="0" collapsed="false">
      <c r="A43" s="4" t="s">
        <v>56</v>
      </c>
      <c r="B43" s="5" t="n">
        <f aca="false">'Local Option Sales Tax Coll'!N44</f>
        <v>663450.39</v>
      </c>
      <c r="C43" s="5" t="n">
        <f aca="false">'Tourist Development Tax'!N44</f>
        <v>24894.03</v>
      </c>
      <c r="D43" s="5" t="n">
        <f aca="false">SUM('Conv &amp; Tourist Impact'!B44:M44)</f>
        <v>0</v>
      </c>
      <c r="E43" s="5" t="n">
        <f aca="false">'Voted 1-Cent Local Option Fuel'!N44</f>
        <v>117326.47</v>
      </c>
      <c r="F43" s="5" t="n">
        <f aca="false">SUM('Non-Voted Local Option Fuel '!B44:M44)</f>
        <v>667688.76</v>
      </c>
      <c r="G43" s="5" t="n">
        <f aca="false">SUM('Addtional Local Option Fuel'!B44:M44)</f>
        <v>0</v>
      </c>
    </row>
    <row r="44" customFormat="false" ht="13.2" hidden="false" customHeight="false" outlineLevel="0" collapsed="false">
      <c r="A44" s="4" t="s">
        <v>57</v>
      </c>
      <c r="B44" s="5" t="n">
        <f aca="false">'Local Option Sales Tax Coll'!N45</f>
        <v>218272.83</v>
      </c>
      <c r="C44" s="5" t="n">
        <f aca="false">'Tourist Development Tax'!N45</f>
        <v>0</v>
      </c>
      <c r="D44" s="5" t="n">
        <f aca="false">SUM('Conv &amp; Tourist Impact'!B45:M45)</f>
        <v>0</v>
      </c>
      <c r="E44" s="5" t="n">
        <f aca="false">'Voted 1-Cent Local Option Fuel'!N45</f>
        <v>11791.46</v>
      </c>
      <c r="F44" s="5" t="n">
        <f aca="false">SUM('Non-Voted Local Option Fuel '!B45:M45)</f>
        <v>204050.36</v>
      </c>
      <c r="G44" s="5" t="n">
        <f aca="false">SUM('Addtional Local Option Fuel'!B45:M45)</f>
        <v>0</v>
      </c>
    </row>
    <row r="45" customFormat="false" ht="13.2" hidden="false" customHeight="false" outlineLevel="0" collapsed="false">
      <c r="A45" s="4" t="s">
        <v>58</v>
      </c>
      <c r="B45" s="5" t="n">
        <f aca="false">'Local Option Sales Tax Coll'!N46</f>
        <v>28809374.5</v>
      </c>
      <c r="C45" s="5" t="n">
        <f aca="false">'Tourist Development Tax'!N46</f>
        <v>2092804.84</v>
      </c>
      <c r="D45" s="5" t="n">
        <f aca="false">SUM('Conv &amp; Tourist Impact'!B46:M46)</f>
        <v>0</v>
      </c>
      <c r="E45" s="5" t="n">
        <f aca="false">'Voted 1-Cent Local Option Fuel'!N46</f>
        <v>1415349.53</v>
      </c>
      <c r="F45" s="5" t="n">
        <f aca="false">SUM('Non-Voted Local Option Fuel '!B46:M46)</f>
        <v>8380992.35</v>
      </c>
      <c r="G45" s="5" t="n">
        <f aca="false">SUM('Addtional Local Option Fuel'!B46:M46)</f>
        <v>0</v>
      </c>
    </row>
    <row r="46" customFormat="false" ht="13.2" hidden="false" customHeight="false" outlineLevel="0" collapsed="false">
      <c r="A46" s="4" t="s">
        <v>59</v>
      </c>
      <c r="B46" s="5" t="n">
        <f aca="false">'Local Option Sales Tax Coll'!N47</f>
        <v>2282680.91</v>
      </c>
      <c r="C46" s="5" t="n">
        <f aca="false">'Tourist Development Tax'!N47</f>
        <v>28119152.21</v>
      </c>
      <c r="D46" s="5" t="n">
        <f aca="false">SUM('Conv &amp; Tourist Impact'!B47:M47)</f>
        <v>0</v>
      </c>
      <c r="E46" s="5" t="n">
        <f aca="false">'Voted 1-Cent Local Option Fuel'!N47</f>
        <v>3020448.82</v>
      </c>
      <c r="F46" s="5" t="n">
        <f aca="false">SUM('Non-Voted Local Option Fuel '!B47:M47)</f>
        <v>17904732.79</v>
      </c>
      <c r="G46" s="5" t="n">
        <f aca="false">SUM('Addtional Local Option Fuel'!B47:M47)</f>
        <v>13441289.15</v>
      </c>
    </row>
    <row r="47" customFormat="false" ht="13.2" hidden="false" customHeight="false" outlineLevel="0" collapsed="false">
      <c r="A47" s="4" t="s">
        <v>60</v>
      </c>
      <c r="B47" s="5" t="n">
        <f aca="false">'Local Option Sales Tax Coll'!N48</f>
        <v>47481853.85</v>
      </c>
      <c r="C47" s="5" t="n">
        <f aca="false">'Tourist Development Tax'!N48</f>
        <v>4276190.53</v>
      </c>
      <c r="D47" s="5" t="n">
        <f aca="false">SUM('Conv &amp; Tourist Impact'!B48:M48)</f>
        <v>0</v>
      </c>
      <c r="E47" s="5" t="n">
        <f aca="false">'Voted 1-Cent Local Option Fuel'!N48</f>
        <v>1373349.16</v>
      </c>
      <c r="F47" s="5" t="n">
        <f aca="false">SUM('Non-Voted Local Option Fuel '!B48:M48)</f>
        <v>8142982.73</v>
      </c>
      <c r="G47" s="5" t="n">
        <f aca="false">SUM('Addtional Local Option Fuel'!B48:M48)</f>
        <v>0</v>
      </c>
    </row>
    <row r="48" customFormat="false" ht="13.2" hidden="false" customHeight="false" outlineLevel="0" collapsed="false">
      <c r="A48" s="4" t="s">
        <v>61</v>
      </c>
      <c r="B48" s="5" t="n">
        <f aca="false">'Local Option Sales Tax Coll'!N49</f>
        <v>2492904.99</v>
      </c>
      <c r="C48" s="5" t="n">
        <f aca="false">'Tourist Development Tax'!N49</f>
        <v>164134.61</v>
      </c>
      <c r="D48" s="5" t="n">
        <f aca="false">SUM('Conv &amp; Tourist Impact'!B49:M49)</f>
        <v>0</v>
      </c>
      <c r="E48" s="5" t="n">
        <f aca="false">'Voted 1-Cent Local Option Fuel'!N49</f>
        <v>46204.77</v>
      </c>
      <c r="F48" s="5" t="n">
        <f aca="false">SUM('Non-Voted Local Option Fuel '!B49:M49)</f>
        <v>1346838.95</v>
      </c>
      <c r="G48" s="5" t="n">
        <f aca="false">SUM('Addtional Local Option Fuel'!B49:M49)</f>
        <v>0</v>
      </c>
    </row>
    <row r="49" customFormat="false" ht="13.2" hidden="false" customHeight="false" outlineLevel="0" collapsed="false">
      <c r="A49" s="4" t="s">
        <v>62</v>
      </c>
      <c r="B49" s="5" t="n">
        <f aca="false">'Local Option Sales Tax Coll'!N50</f>
        <v>321542.7</v>
      </c>
      <c r="C49" s="5" t="n">
        <f aca="false">'Tourist Development Tax'!N50</f>
        <v>0</v>
      </c>
      <c r="D49" s="5" t="n">
        <f aca="false">SUM('Conv &amp; Tourist Impact'!B50:M50)</f>
        <v>0</v>
      </c>
      <c r="E49" s="5" t="n">
        <f aca="false">'Voted 1-Cent Local Option Fuel'!N50</f>
        <v>45821.99</v>
      </c>
      <c r="F49" s="5" t="n">
        <f aca="false">SUM('Non-Voted Local Option Fuel '!B50:M50)</f>
        <v>261106.22</v>
      </c>
      <c r="G49" s="5" t="n">
        <f aca="false">SUM('Addtional Local Option Fuel'!B50:M50)</f>
        <v>0</v>
      </c>
    </row>
    <row r="50" customFormat="false" ht="13.2" hidden="false" customHeight="false" outlineLevel="0" collapsed="false">
      <c r="A50" s="4" t="s">
        <v>63</v>
      </c>
      <c r="B50" s="5" t="n">
        <f aca="false">'Local Option Sales Tax Coll'!N51</f>
        <v>1173705.21</v>
      </c>
      <c r="C50" s="5" t="n">
        <f aca="false">'Tourist Development Tax'!N51</f>
        <v>86252.22</v>
      </c>
      <c r="D50" s="5" t="n">
        <f aca="false">SUM('Conv &amp; Tourist Impact'!B51:M51)</f>
        <v>0</v>
      </c>
      <c r="E50" s="5" t="n">
        <f aca="false">'Voted 1-Cent Local Option Fuel'!N51</f>
        <v>175893.66</v>
      </c>
      <c r="F50" s="5" t="n">
        <f aca="false">SUM('Non-Voted Local Option Fuel '!B51:M51)</f>
        <v>1603837.16</v>
      </c>
      <c r="G50" s="5" t="n">
        <f aca="false">SUM('Addtional Local Option Fuel'!B51:M51)</f>
        <v>0</v>
      </c>
    </row>
    <row r="51" customFormat="false" ht="13.2" hidden="false" customHeight="false" outlineLevel="0" collapsed="false">
      <c r="A51" s="4" t="s">
        <v>64</v>
      </c>
      <c r="B51" s="5" t="n">
        <f aca="false">'Local Option Sales Tax Coll'!N52</f>
        <v>21434911.05</v>
      </c>
      <c r="C51" s="5" t="n">
        <f aca="false">'Tourist Development Tax'!N52</f>
        <v>8737657.87</v>
      </c>
      <c r="D51" s="5" t="n">
        <f aca="false">SUM('Conv &amp; Tourist Impact'!B52:M52)</f>
        <v>0</v>
      </c>
      <c r="E51" s="5" t="n">
        <f aca="false">'Voted 1-Cent Local Option Fuel'!N52</f>
        <v>1563090.43</v>
      </c>
      <c r="F51" s="5" t="n">
        <f aca="false">SUM('Non-Voted Local Option Fuel '!B52:M52)</f>
        <v>9251409.76</v>
      </c>
      <c r="G51" s="5" t="n">
        <f aca="false">SUM('Addtional Local Option Fuel'!B52:M52)</f>
        <v>6922175.34</v>
      </c>
    </row>
    <row r="52" customFormat="false" ht="13.2" hidden="false" customHeight="false" outlineLevel="0" collapsed="false">
      <c r="A52" s="4" t="s">
        <v>65</v>
      </c>
      <c r="B52" s="5" t="n">
        <f aca="false">'Local Option Sales Tax Coll'!N53</f>
        <v>1919867.81</v>
      </c>
      <c r="C52" s="5" t="n">
        <f aca="false">'Tourist Development Tax'!N53</f>
        <v>984807.06</v>
      </c>
      <c r="D52" s="5" t="n">
        <f aca="false">SUM('Conv &amp; Tourist Impact'!B53:M53)</f>
        <v>0</v>
      </c>
      <c r="E52" s="5" t="n">
        <f aca="false">'Voted 1-Cent Local Option Fuel'!N53</f>
        <v>1975497.44</v>
      </c>
      <c r="F52" s="5" t="n">
        <f aca="false">SUM('Non-Voted Local Option Fuel '!B53:M53)</f>
        <v>11532187.4</v>
      </c>
      <c r="G52" s="5" t="n">
        <f aca="false">SUM('Addtional Local Option Fuel'!B53:M53)</f>
        <v>7728799.52</v>
      </c>
    </row>
    <row r="53" customFormat="false" ht="13.2" hidden="false" customHeight="false" outlineLevel="0" collapsed="false">
      <c r="A53" s="4" t="s">
        <v>66</v>
      </c>
      <c r="B53" s="5" t="n">
        <f aca="false">'Local Option Sales Tax Coll'!N54</f>
        <v>1202848.47</v>
      </c>
      <c r="C53" s="5" t="n">
        <f aca="false">'Tourist Development Tax'!N54</f>
        <v>1230750.59</v>
      </c>
      <c r="D53" s="5" t="n">
        <f aca="false">SUM('Conv &amp; Tourist Impact'!B54:M54)</f>
        <v>0</v>
      </c>
      <c r="E53" s="5" t="n">
        <f aca="false">'Voted 1-Cent Local Option Fuel'!N54</f>
        <v>796670.41</v>
      </c>
      <c r="F53" s="5" t="n">
        <f aca="false">SUM('Non-Voted Local Option Fuel '!B54:M54)</f>
        <v>4730617.53</v>
      </c>
      <c r="G53" s="5" t="n">
        <f aca="false">SUM('Addtional Local Option Fuel'!B54:M54)</f>
        <v>3551693.4</v>
      </c>
    </row>
    <row r="54" customFormat="false" ht="13.2" hidden="false" customHeight="false" outlineLevel="0" collapsed="false">
      <c r="A54" s="4" t="s">
        <v>67</v>
      </c>
      <c r="B54" s="5" t="n">
        <f aca="false">'Local Option Sales Tax Coll'!N55</f>
        <v>40217147.99</v>
      </c>
      <c r="C54" s="5" t="n">
        <f aca="false">'Tourist Development Tax'!N55</f>
        <v>26988057.35</v>
      </c>
      <c r="D54" s="5" t="n">
        <f aca="false">'Conv &amp; Tourist Impact'!N55</f>
        <v>6747278.79</v>
      </c>
      <c r="E54" s="5" t="n">
        <f aca="false">'Voted 1-Cent Local Option Fuel'!N55</f>
        <v>488647.53</v>
      </c>
      <c r="F54" s="5" t="n">
        <f aca="false">SUM('Non-Voted Local Option Fuel '!B55:M55)</f>
        <v>2908115.8</v>
      </c>
      <c r="G54" s="5" t="n">
        <f aca="false">SUM('Addtional Local Option Fuel'!B55:M55)</f>
        <v>1347386.99</v>
      </c>
    </row>
    <row r="55" customFormat="false" ht="13.2" hidden="false" customHeight="false" outlineLevel="0" collapsed="false">
      <c r="A55" s="4" t="s">
        <v>68</v>
      </c>
      <c r="B55" s="5" t="n">
        <f aca="false">'Local Option Sales Tax Coll'!N56</f>
        <v>7539792.17</v>
      </c>
      <c r="C55" s="5" t="n">
        <f aca="false">'Tourist Development Tax'!N56</f>
        <v>3387871.65</v>
      </c>
      <c r="D55" s="5" t="n">
        <f aca="false">SUM('Conv &amp; Tourist Impact'!B56:M56)</f>
        <v>0</v>
      </c>
      <c r="E55" s="5" t="n">
        <f aca="false">'Voted 1-Cent Local Option Fuel'!N56</f>
        <v>404047.83</v>
      </c>
      <c r="F55" s="5" t="n">
        <f aca="false">SUM('Non-Voted Local Option Fuel '!B56:M56)</f>
        <v>2363518.63</v>
      </c>
      <c r="G55" s="5" t="n">
        <f aca="false">SUM('Addtional Local Option Fuel'!B56:M56)</f>
        <v>0</v>
      </c>
    </row>
    <row r="56" customFormat="false" ht="13.2" hidden="false" customHeight="false" outlineLevel="0" collapsed="false">
      <c r="A56" s="4" t="s">
        <v>69</v>
      </c>
      <c r="B56" s="5" t="n">
        <f aca="false">'Local Option Sales Tax Coll'!N57</f>
        <v>1337359.93</v>
      </c>
      <c r="C56" s="5" t="n">
        <f aca="false">'Tourist Development Tax'!N57</f>
        <v>13182004.87</v>
      </c>
      <c r="D56" s="5" t="n">
        <f aca="false">SUM('Conv &amp; Tourist Impact'!B57:M57)</f>
        <v>0</v>
      </c>
      <c r="E56" s="5" t="n">
        <f aca="false">'Voted 1-Cent Local Option Fuel'!N57</f>
        <v>1092605.78</v>
      </c>
      <c r="F56" s="5" t="n">
        <f aca="false">SUM('Non-Voted Local Option Fuel '!B57:M57)</f>
        <v>6502077.94</v>
      </c>
      <c r="G56" s="5" t="n">
        <f aca="false">SUM('Addtional Local Option Fuel'!B57:M57)</f>
        <v>0</v>
      </c>
    </row>
    <row r="57" customFormat="false" ht="13.2" hidden="false" customHeight="false" outlineLevel="0" collapsed="false">
      <c r="A57" s="4" t="s">
        <v>70</v>
      </c>
      <c r="B57" s="5" t="n">
        <f aca="false">'Local Option Sales Tax Coll'!N58</f>
        <v>3383187.41</v>
      </c>
      <c r="C57" s="5" t="n">
        <f aca="false">'Tourist Development Tax'!N58</f>
        <v>193249.52</v>
      </c>
      <c r="D57" s="5" t="n">
        <f aca="false">SUM('Conv &amp; Tourist Impact'!B58:M58)</f>
        <v>0</v>
      </c>
      <c r="E57" s="5" t="n">
        <f aca="false">'Voted 1-Cent Local Option Fuel'!N58</f>
        <v>308731.92</v>
      </c>
      <c r="F57" s="5" t="n">
        <f aca="false">SUM('Non-Voted Local Option Fuel '!B58:M58)</f>
        <v>1802998.23</v>
      </c>
      <c r="G57" s="5" t="n">
        <f aca="false">SUM('Addtional Local Option Fuel'!B58:M58)</f>
        <v>1182570.26</v>
      </c>
    </row>
    <row r="58" customFormat="false" ht="13.2" hidden="false" customHeight="false" outlineLevel="0" collapsed="false">
      <c r="A58" s="4" t="s">
        <v>71</v>
      </c>
      <c r="B58" s="5" t="n">
        <f aca="false">'Local Option Sales Tax Coll'!N59</f>
        <v>170642724.54</v>
      </c>
      <c r="C58" s="5" t="n">
        <f aca="false">'Tourist Development Tax'!N59</f>
        <v>183543400</v>
      </c>
      <c r="D58" s="5" t="n">
        <f aca="false">SUM('Conv &amp; Tourist Impact'!B59:M59)</f>
        <v>0</v>
      </c>
      <c r="E58" s="5" t="n">
        <f aca="false">'Voted 1-Cent Local Option Fuel'!N59</f>
        <v>1060528.8</v>
      </c>
      <c r="F58" s="5" t="n">
        <f aca="false">SUM('Non-Voted Local Option Fuel '!B59:M59)</f>
        <v>39569398.75</v>
      </c>
      <c r="G58" s="5" t="n">
        <f aca="false">SUM('Addtional Local Option Fuel'!B59:M59)</f>
        <v>0</v>
      </c>
    </row>
    <row r="59" customFormat="false" ht="13.2" hidden="false" customHeight="false" outlineLevel="0" collapsed="false">
      <c r="A59" s="4" t="s">
        <v>72</v>
      </c>
      <c r="B59" s="5" t="n">
        <f aca="false">'Local Option Sales Tax Coll'!N60</f>
        <v>37337511.81</v>
      </c>
      <c r="C59" s="5" t="n">
        <f aca="false">'Tourist Development Tax'!N60</f>
        <v>36381089.58</v>
      </c>
      <c r="D59" s="5" t="n">
        <f aca="false">SUM('Conv &amp; Tourist Impact'!B60:M60)</f>
        <v>0</v>
      </c>
      <c r="E59" s="5" t="n">
        <f aca="false">'Voted 1-Cent Local Option Fuel'!N60</f>
        <v>1801929.71</v>
      </c>
      <c r="F59" s="5" t="n">
        <f aca="false">SUM('Non-Voted Local Option Fuel '!B60:M60)</f>
        <v>10722893.25</v>
      </c>
      <c r="G59" s="5" t="n">
        <f aca="false">SUM('Addtional Local Option Fuel'!B60:M60)</f>
        <v>0</v>
      </c>
    </row>
    <row r="60" customFormat="false" ht="13.2" hidden="false" customHeight="false" outlineLevel="0" collapsed="false">
      <c r="A60" s="4" t="s">
        <v>73</v>
      </c>
      <c r="B60" s="5" t="n">
        <f aca="false">'Local Option Sales Tax Coll'!N61</f>
        <v>5826203.66</v>
      </c>
      <c r="C60" s="5" t="n">
        <f aca="false">'Tourist Development Tax'!N61</f>
        <v>30120290.29</v>
      </c>
      <c r="D60" s="5" t="n">
        <f aca="false">SUM('Conv &amp; Tourist Impact'!B61:M61)</f>
        <v>0</v>
      </c>
      <c r="E60" s="5" t="n">
        <f aca="false">'Voted 1-Cent Local Option Fuel'!N61</f>
        <v>5736766.08</v>
      </c>
      <c r="F60" s="5" t="n">
        <f aca="false">SUM('Non-Voted Local Option Fuel '!B61:M61)</f>
        <v>34026635.83</v>
      </c>
      <c r="G60" s="5" t="n">
        <f aca="false">SUM('Addtional Local Option Fuel'!B61:M61)</f>
        <v>25526612.66</v>
      </c>
    </row>
    <row r="61" customFormat="false" ht="13.2" hidden="false" customHeight="false" outlineLevel="0" collapsed="false">
      <c r="A61" s="4" t="s">
        <v>74</v>
      </c>
      <c r="B61" s="5" t="n">
        <f aca="false">'Local Option Sales Tax Coll'!N62</f>
        <v>38422818.4</v>
      </c>
      <c r="C61" s="5" t="n">
        <f aca="false">'Tourist Development Tax'!N62</f>
        <v>785303.16</v>
      </c>
      <c r="D61" s="5" t="n">
        <f aca="false">SUM('Conv &amp; Tourist Impact'!B62:M62)</f>
        <v>0</v>
      </c>
      <c r="E61" s="5" t="n">
        <f aca="false">'Voted 1-Cent Local Option Fuel'!N62</f>
        <v>2142968.48</v>
      </c>
      <c r="F61" s="5" t="n">
        <f aca="false">SUM('Non-Voted Local Option Fuel '!B62:M62)</f>
        <v>12694505.92</v>
      </c>
      <c r="G61" s="5" t="n">
        <f aca="false">SUM('Addtional Local Option Fuel'!B62:M62)</f>
        <v>0</v>
      </c>
    </row>
    <row r="62" customFormat="false" ht="13.2" hidden="false" customHeight="false" outlineLevel="0" collapsed="false">
      <c r="A62" s="4" t="s">
        <v>75</v>
      </c>
      <c r="B62" s="5" t="n">
        <f aca="false">'Local Option Sales Tax Coll'!N63</f>
        <v>115292961.15</v>
      </c>
      <c r="C62" s="5" t="n">
        <f aca="false">'Tourist Development Tax'!N63</f>
        <v>30054587.01</v>
      </c>
      <c r="D62" s="5" t="n">
        <f aca="false">SUM('Conv &amp; Tourist Impact'!B63:M63)</f>
        <v>0</v>
      </c>
      <c r="E62" s="5" t="n">
        <f aca="false">'Voted 1-Cent Local Option Fuel'!N63</f>
        <v>3843833.12</v>
      </c>
      <c r="F62" s="5" t="n">
        <f aca="false">SUM('Non-Voted Local Option Fuel '!B63:M63)</f>
        <v>22837307.04</v>
      </c>
      <c r="G62" s="5" t="n">
        <f aca="false">SUM('Addtional Local Option Fuel'!B63:M63)</f>
        <v>0</v>
      </c>
    </row>
    <row r="63" customFormat="false" ht="13.2" hidden="false" customHeight="false" outlineLevel="0" collapsed="false">
      <c r="A63" s="4" t="s">
        <v>76</v>
      </c>
      <c r="B63" s="5" t="n">
        <f aca="false">'Local Option Sales Tax Coll'!N64</f>
        <v>57369042.32</v>
      </c>
      <c r="C63" s="5" t="n">
        <f aca="false">'Tourist Development Tax'!N64</f>
        <v>7191569.92</v>
      </c>
      <c r="D63" s="5" t="n">
        <f aca="false">SUM('Conv &amp; Tourist Impact'!B64:M64)</f>
        <v>0</v>
      </c>
      <c r="E63" s="5" t="n">
        <f aca="false">'Voted 1-Cent Local Option Fuel'!N64</f>
        <v>2921210.33</v>
      </c>
      <c r="F63" s="5" t="n">
        <f aca="false">SUM('Non-Voted Local Option Fuel '!B64:M64)</f>
        <v>17013250.19</v>
      </c>
      <c r="G63" s="5" t="n">
        <f aca="false">SUM('Addtional Local Option Fuel'!B64:M64)</f>
        <v>10963007.41</v>
      </c>
    </row>
    <row r="64" customFormat="false" ht="13.2" hidden="false" customHeight="false" outlineLevel="0" collapsed="false">
      <c r="A64" s="4" t="s">
        <v>77</v>
      </c>
      <c r="B64" s="5" t="n">
        <f aca="false">'Local Option Sales Tax Coll'!N65</f>
        <v>4319968.23</v>
      </c>
      <c r="C64" s="5" t="n">
        <f aca="false">'Tourist Development Tax'!N65</f>
        <v>259163.02</v>
      </c>
      <c r="D64" s="5" t="n">
        <f aca="false">SUM('Conv &amp; Tourist Impact'!B65:M65)</f>
        <v>0</v>
      </c>
      <c r="E64" s="5" t="n">
        <f aca="false">'Voted 1-Cent Local Option Fuel'!N65</f>
        <v>327301.93</v>
      </c>
      <c r="F64" s="5" t="n">
        <f aca="false">SUM('Non-Voted Local Option Fuel '!B65:M65)</f>
        <v>1917714.94</v>
      </c>
      <c r="G64" s="5" t="n">
        <f aca="false">SUM('Addtional Local Option Fuel'!B65:M65)</f>
        <v>1321370.1</v>
      </c>
    </row>
    <row r="65" customFormat="false" ht="13.2" hidden="false" customHeight="false" outlineLevel="0" collapsed="false">
      <c r="A65" s="4" t="s">
        <v>78</v>
      </c>
      <c r="B65" s="5" t="n">
        <f aca="false">'Local Option Sales Tax Coll'!N66</f>
        <v>1049128.34</v>
      </c>
      <c r="C65" s="5" t="n">
        <f aca="false">'Tourist Development Tax'!N66</f>
        <v>7278551.68</v>
      </c>
      <c r="D65" s="5" t="n">
        <f aca="false">SUM('Conv &amp; Tourist Impact'!B66:M66)</f>
        <v>0</v>
      </c>
      <c r="E65" s="5" t="n">
        <f aca="false">'Voted 1-Cent Local Option Fuel'!N66</f>
        <v>198658.33</v>
      </c>
      <c r="F65" s="5" t="n">
        <f aca="false">SUM('Non-Voted Local Option Fuel '!B66:M66)</f>
        <v>7063441.56</v>
      </c>
      <c r="G65" s="5" t="n">
        <f aca="false">SUM('Addtional Local Option Fuel'!B66:M66)</f>
        <v>0</v>
      </c>
    </row>
    <row r="66" customFormat="false" ht="13.2" hidden="false" customHeight="false" outlineLevel="0" collapsed="false">
      <c r="A66" s="4" t="s">
        <v>79</v>
      </c>
      <c r="B66" s="5" t="n">
        <f aca="false">'Local Option Sales Tax Coll'!N67</f>
        <v>10817642.15</v>
      </c>
      <c r="C66" s="5" t="n">
        <f aca="false">'Tourist Development Tax'!N67</f>
        <v>2632227.81</v>
      </c>
      <c r="D66" s="5" t="n">
        <f aca="false">SUM('Conv &amp; Tourist Impact'!B67:M67)</f>
        <v>0</v>
      </c>
      <c r="E66" s="5" t="n">
        <f aca="false">'Voted 1-Cent Local Option Fuel'!N67</f>
        <v>1337653.47</v>
      </c>
      <c r="F66" s="5" t="n">
        <f aca="false">SUM('Non-Voted Local Option Fuel '!B67:M67)</f>
        <v>7890791.81</v>
      </c>
      <c r="G66" s="5" t="n">
        <f aca="false">SUM('Addtional Local Option Fuel'!B67:M67)</f>
        <v>5632632.18</v>
      </c>
    </row>
    <row r="67" customFormat="false" ht="13.2" hidden="false" customHeight="false" outlineLevel="0" collapsed="false">
      <c r="A67" s="4" t="s">
        <v>80</v>
      </c>
      <c r="B67" s="5" t="n">
        <f aca="false">'Local Option Sales Tax Coll'!N68</f>
        <v>5595542.97</v>
      </c>
      <c r="C67" s="5" t="n">
        <f aca="false">'Tourist Development Tax'!N68</f>
        <v>1226856.52</v>
      </c>
      <c r="D67" s="5" t="n">
        <f aca="false">SUM('Conv &amp; Tourist Impact'!B68:M68)</f>
        <v>0</v>
      </c>
      <c r="E67" s="5" t="n">
        <f aca="false">'Voted 1-Cent Local Option Fuel'!N68</f>
        <v>97561.83</v>
      </c>
      <c r="F67" s="5" t="n">
        <f aca="false">SUM('Non-Voted Local Option Fuel '!B68:M68)</f>
        <v>4426418.42</v>
      </c>
      <c r="G67" s="5" t="n">
        <f aca="false">SUM('Addtional Local Option Fuel'!B68:M68)</f>
        <v>0</v>
      </c>
    </row>
    <row r="68" customFormat="false" ht="13.2" hidden="false" customHeight="false" outlineLevel="0" collapsed="false">
      <c r="A68" s="4" t="s">
        <v>81</v>
      </c>
      <c r="B68" s="5" t="n">
        <f aca="false">'Local Option Sales Tax Coll'!N69</f>
        <v>52234379.23</v>
      </c>
      <c r="C68" s="5" t="n">
        <f aca="false">'Tourist Development Tax'!N69</f>
        <v>14250745.65</v>
      </c>
      <c r="D68" s="5" t="n">
        <f aca="false">SUM('Conv &amp; Tourist Impact'!B69:M69)</f>
        <v>0</v>
      </c>
      <c r="E68" s="5" t="n">
        <f aca="false">'Voted 1-Cent Local Option Fuel'!N69</f>
        <v>1571384.55</v>
      </c>
      <c r="F68" s="5" t="n">
        <f aca="false">SUM('Non-Voted Local Option Fuel '!B69:M69)</f>
        <v>9316528.12</v>
      </c>
      <c r="G68" s="5" t="n">
        <f aca="false">SUM('Addtional Local Option Fuel'!B69:M69)</f>
        <v>7138364.67</v>
      </c>
    </row>
    <row r="69" customFormat="false" ht="13.2" hidden="false" customHeight="false" outlineLevel="0" collapsed="false">
      <c r="A69" s="4" t="s">
        <v>82</v>
      </c>
      <c r="B69" s="5" t="n">
        <f aca="false">'Local Option Sales Tax Coll'!N70</f>
        <v>4751806.63</v>
      </c>
      <c r="C69" s="5" t="n">
        <f aca="false">'Tourist Development Tax'!N70</f>
        <v>3485842.52</v>
      </c>
      <c r="D69" s="5" t="n">
        <f aca="false">SUM('Conv &amp; Tourist Impact'!B70:M70)</f>
        <v>0</v>
      </c>
      <c r="E69" s="5" t="n">
        <f aca="false">'Voted 1-Cent Local Option Fuel'!N70</f>
        <v>1978253.18</v>
      </c>
      <c r="F69" s="5" t="n">
        <f aca="false">SUM('Non-Voted Local Option Fuel '!B70:M70)</f>
        <v>11765019.93</v>
      </c>
      <c r="G69" s="5" t="n">
        <f aca="false">SUM('Addtional Local Option Fuel'!B70:M70)</f>
        <v>0</v>
      </c>
    </row>
    <row r="70" customFormat="false" ht="13.2" hidden="false" customHeight="false" outlineLevel="0" collapsed="false">
      <c r="A70" s="4" t="s">
        <v>83</v>
      </c>
      <c r="B70" s="5" t="n">
        <f aca="false">'Local Option Sales Tax Coll'!N71</f>
        <v>8697841.87</v>
      </c>
      <c r="C70" s="5" t="n">
        <f aca="false">'Tourist Development Tax'!N71</f>
        <v>416303.21</v>
      </c>
      <c r="D70" s="5" t="n">
        <f aca="false">SUM('Conv &amp; Tourist Impact'!B71:M71)</f>
        <v>0</v>
      </c>
      <c r="E70" s="5" t="n">
        <f aca="false">'Voted 1-Cent Local Option Fuel'!N71</f>
        <v>800015.2</v>
      </c>
      <c r="F70" s="5" t="n">
        <f aca="false">SUM('Non-Voted Local Option Fuel '!B71:M71)</f>
        <v>4567683.02</v>
      </c>
      <c r="G70" s="5" t="n">
        <f aca="false">SUM('Addtional Local Option Fuel'!B71:M71)</f>
        <v>0</v>
      </c>
    </row>
    <row r="71" customFormat="false" ht="13.2" hidden="false" customHeight="false" outlineLevel="0" collapsed="false">
      <c r="A71" s="4" t="s">
        <v>84</v>
      </c>
      <c r="B71" s="5" t="n">
        <f aca="false">'Local Option Sales Tax Coll'!N72</f>
        <v>2676791.02</v>
      </c>
      <c r="C71" s="5" t="n">
        <f aca="false">'Tourist Development Tax'!N72</f>
        <v>162482.42</v>
      </c>
      <c r="D71" s="5" t="n">
        <f aca="false">SUM('Conv &amp; Tourist Impact'!B72:M72)</f>
        <v>0</v>
      </c>
      <c r="E71" s="5" t="n">
        <f aca="false">'Voted 1-Cent Local Option Fuel'!N72</f>
        <v>272512.13</v>
      </c>
      <c r="F71" s="5" t="n">
        <f aca="false">SUM('Non-Voted Local Option Fuel '!B72:M72)</f>
        <v>1582117.05</v>
      </c>
      <c r="G71" s="5" t="n">
        <f aca="false">SUM('Addtional Local Option Fuel'!B72:M72)</f>
        <v>1008631.7</v>
      </c>
    </row>
    <row r="72" customFormat="false" ht="13.2" hidden="false" customHeight="false" outlineLevel="0" collapsed="false">
      <c r="A72" s="4" t="s">
        <v>85</v>
      </c>
      <c r="B72" s="5" t="n">
        <f aca="false">'Local Option Sales Tax Coll'!N73</f>
        <v>1766112.18</v>
      </c>
      <c r="C72" s="5" t="n">
        <f aca="false">'Tourist Development Tax'!N73</f>
        <v>205481</v>
      </c>
      <c r="D72" s="5" t="n">
        <f aca="false">SUM('Conv &amp; Tourist Impact'!B73:M73)</f>
        <v>0</v>
      </c>
      <c r="E72" s="5" t="n">
        <f aca="false">'Voted 1-Cent Local Option Fuel'!N73</f>
        <v>63681.59</v>
      </c>
      <c r="F72" s="5" t="n">
        <f aca="false">SUM('Non-Voted Local Option Fuel '!B73:M73)</f>
        <v>981660.27</v>
      </c>
      <c r="G72" s="5" t="n">
        <f aca="false">SUM('Addtional Local Option Fuel'!B73:M73)</f>
        <v>0</v>
      </c>
    </row>
    <row r="73" customFormat="false" ht="13.2" hidden="false" customHeight="false" outlineLevel="0" collapsed="false">
      <c r="A73" s="4" t="s">
        <v>86</v>
      </c>
      <c r="B73" s="5" t="n">
        <f aca="false">'Local Option Sales Tax Coll'!N74</f>
        <v>391968.6</v>
      </c>
      <c r="C73" s="5" t="n">
        <f aca="false">'Tourist Development Tax'!N74</f>
        <v>0</v>
      </c>
      <c r="D73" s="5" t="n">
        <f aca="false">SUM('Conv &amp; Tourist Impact'!B74:M74)</f>
        <v>0</v>
      </c>
      <c r="E73" s="5" t="n">
        <f aca="false">'Voted 1-Cent Local Option Fuel'!N74</f>
        <v>64311.47</v>
      </c>
      <c r="F73" s="5" t="n">
        <f aca="false">SUM('Non-Voted Local Option Fuel '!B74:M74)</f>
        <v>365895.56</v>
      </c>
      <c r="G73" s="5" t="n">
        <f aca="false">SUM('Addtional Local Option Fuel'!B74:M74)</f>
        <v>0</v>
      </c>
    </row>
    <row r="74" customFormat="false" ht="13.2" hidden="false" customHeight="false" outlineLevel="0" collapsed="false">
      <c r="A74" s="4" t="s">
        <v>87</v>
      </c>
      <c r="B74" s="5" t="n">
        <f aca="false">'Local Option Sales Tax Coll'!N75</f>
        <v>27242764.18</v>
      </c>
      <c r="C74" s="5" t="n">
        <f aca="false">'Tourist Development Tax'!N75</f>
        <v>7581156.41</v>
      </c>
      <c r="D74" s="5" t="n">
        <f aca="false">'Conv &amp; Tourist Impact'!N75</f>
        <v>7583156.48</v>
      </c>
      <c r="E74" s="5" t="n">
        <f aca="false">'Voted 1-Cent Local Option Fuel'!N75</f>
        <v>2278145.65</v>
      </c>
      <c r="F74" s="5" t="n">
        <f aca="false">SUM('Non-Voted Local Option Fuel '!B75:M75)</f>
        <v>13512620.18</v>
      </c>
      <c r="G74" s="5" t="n">
        <f aca="false">SUM('Addtional Local Option Fuel'!B75:M75)</f>
        <v>10205199.75</v>
      </c>
    </row>
    <row r="75" customFormat="false" ht="13.2" hidden="false" customHeight="false" outlineLevel="0" collapsed="false">
      <c r="A75" s="4" t="s">
        <v>88</v>
      </c>
      <c r="B75" s="5" t="n">
        <f aca="false">'Local Option Sales Tax Coll'!N76</f>
        <v>1435727.45</v>
      </c>
      <c r="C75" s="5" t="n">
        <f aca="false">'Tourist Development Tax'!N76</f>
        <v>90594.47</v>
      </c>
      <c r="D75" s="5" t="n">
        <f aca="false">SUM('Conv &amp; Tourist Impact'!B76:M76)</f>
        <v>0</v>
      </c>
      <c r="E75" s="5" t="n">
        <f aca="false">'Voted 1-Cent Local Option Fuel'!N76</f>
        <v>114568.74</v>
      </c>
      <c r="F75" s="5" t="n">
        <f aca="false">SUM('Non-Voted Local Option Fuel '!B76:M76)</f>
        <v>673673.45</v>
      </c>
      <c r="G75" s="5" t="n">
        <f aca="false">SUM('Addtional Local Option Fuel'!B76:M76)</f>
        <v>0</v>
      </c>
    </row>
    <row r="76" customFormat="false" ht="13.2" hidden="false" customHeight="false" outlineLevel="0" collapsed="false">
      <c r="A76" s="4" t="s">
        <v>89</v>
      </c>
      <c r="B76" s="5" t="n">
        <f aca="false">'Local Option Sales Tax Coll'!N77</f>
        <v>17475281.3</v>
      </c>
      <c r="C76" s="5" t="n">
        <f aca="false">'Tourist Development Tax'!N77</f>
        <v>17633928.55</v>
      </c>
      <c r="D76" s="5" t="n">
        <f aca="false">SUM('Conv &amp; Tourist Impact'!B77:M77)</f>
        <v>0</v>
      </c>
      <c r="E76" s="5" t="n">
        <f aca="false">'Voted 1-Cent Local Option Fuel'!N77</f>
        <v>334611.74</v>
      </c>
      <c r="F76" s="5" t="n">
        <f aca="false">SUM('Non-Voted Local Option Fuel '!B77:M77)</f>
        <v>1976769.47</v>
      </c>
      <c r="G76" s="5" t="n">
        <f aca="false">SUM('Addtional Local Option Fuel'!B77:M77)</f>
        <v>0</v>
      </c>
    </row>
    <row r="77" customFormat="false" ht="13.2" hidden="false" customHeight="false" outlineLevel="0" collapsed="false">
      <c r="A77" s="4" t="s">
        <v>90</v>
      </c>
      <c r="B77" s="5" t="n">
        <f aca="false">'Local Option Sales Tax Coll'!N78</f>
        <v>1239360.97</v>
      </c>
      <c r="C77" s="5" t="n">
        <f aca="false">'Tourist Development Tax'!N78</f>
        <v>69820.06</v>
      </c>
      <c r="D77" s="5" t="n">
        <f aca="false">SUM('Conv &amp; Tourist Impact'!B78:M78)</f>
        <v>0</v>
      </c>
      <c r="E77" s="5" t="n">
        <f aca="false">'Voted 1-Cent Local Option Fuel'!N78</f>
        <v>119001.11</v>
      </c>
      <c r="F77" s="5" t="n">
        <f aca="false">SUM('Non-Voted Local Option Fuel '!B78:M78)</f>
        <v>702192.56</v>
      </c>
      <c r="G77" s="5" t="n">
        <f aca="false">SUM('Addtional Local Option Fuel'!B78:M78)</f>
        <v>0</v>
      </c>
    </row>
    <row r="78" customFormat="false" ht="13.2" hidden="false" customHeight="false" outlineLevel="0" collapsed="false">
      <c r="A78" s="4" t="s">
        <v>91</v>
      </c>
      <c r="B78" s="5" t="n">
        <f aca="false">'Local Option Sales Tax Coll'!N79</f>
        <v>117714814.04</v>
      </c>
      <c r="C78" s="5" t="n">
        <f aca="false">'Tourist Development Tax'!N79</f>
        <v>0</v>
      </c>
      <c r="D78" s="5" t="n">
        <f aca="false">SUM('Conv &amp; Tourist Impact'!B79:M79)</f>
        <v>0</v>
      </c>
      <c r="E78" s="5" t="n">
        <f aca="false">SUM('Voted 1-Cent Local Option Fuel'!B79:M79)</f>
        <v>0</v>
      </c>
      <c r="F78" s="5" t="n">
        <f aca="false">SUM('Non-Voted Local Option Fuel '!B79:M79)</f>
        <v>0</v>
      </c>
      <c r="G78" s="5" t="n">
        <f aca="false">SUM('Addtional Local Option Fuel'!B79:M79)</f>
        <v>0</v>
      </c>
    </row>
    <row r="79" customFormat="false" ht="13.2" hidden="false" customHeight="false" outlineLevel="0" collapsed="false">
      <c r="A79" s="4" t="s">
        <v>20</v>
      </c>
      <c r="B79" s="5" t="s">
        <v>21</v>
      </c>
      <c r="C79" s="5" t="s">
        <v>22</v>
      </c>
      <c r="D79" s="5" t="s">
        <v>22</v>
      </c>
      <c r="E79" s="5" t="s">
        <v>22</v>
      </c>
      <c r="F79" s="5" t="s">
        <v>22</v>
      </c>
      <c r="G79" s="5" t="s">
        <v>23</v>
      </c>
    </row>
    <row r="80" customFormat="false" ht="13.2" hidden="false" customHeight="false" outlineLevel="0" collapsed="false">
      <c r="A80" s="4" t="s">
        <v>92</v>
      </c>
      <c r="B80" s="5" t="n">
        <f aca="false">SUM(B11:B78)</f>
        <v>1709188223.84</v>
      </c>
      <c r="C80" s="5" t="n">
        <f aca="false">SUM(C11:C78)</f>
        <v>605844320.87</v>
      </c>
      <c r="D80" s="5" t="n">
        <f aca="false">SUM(D11:D78)</f>
        <v>83613405.7666667</v>
      </c>
      <c r="E80" s="5" t="n">
        <f aca="false">SUM(E11:E78)</f>
        <v>79442016.55</v>
      </c>
      <c r="F80" s="5" t="n">
        <f aca="false">SUM(F11:F78)</f>
        <v>560137242.03</v>
      </c>
      <c r="G80" s="5" t="n">
        <f aca="false">SUM(G11:G78)</f>
        <v>185539179.31</v>
      </c>
    </row>
    <row r="82" customFormat="false" ht="13.2" hidden="false" customHeight="false" outlineLevel="0" collapsed="false">
      <c r="A82" s="4" t="s">
        <v>93</v>
      </c>
    </row>
    <row r="83" customFormat="false" ht="13.2" hidden="false" customHeight="false" outlineLevel="0" collapsed="false">
      <c r="A83" s="4" t="s">
        <v>94</v>
      </c>
    </row>
    <row r="84" customFormat="false" ht="13.2" hidden="false" customHeight="false" outlineLevel="0" collapsed="false">
      <c r="A84" s="4" t="s">
        <v>95</v>
      </c>
    </row>
    <row r="85" customFormat="false" ht="13.2" hidden="false" customHeight="false" outlineLevel="0" collapsed="false">
      <c r="A85" s="4"/>
    </row>
  </sheetData>
  <mergeCells count="4"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4" activeCellId="0" sqref="A4:N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13" min="2" style="0" width="11.1"/>
    <col collapsed="false" customWidth="true" hidden="false" outlineLevel="0" max="14" min="14" style="0" width="12.65"/>
  </cols>
  <sheetData>
    <row r="1" customFormat="false" ht="13.2" hidden="false" customHeight="false" outlineLevel="0" collapsed="false">
      <c r="A1" s="0" t="str">
        <f aca="false">SFY1213!A1</f>
        <v>VALIDATED TAX RECEIPTS DATA FOR:  JULY, 2012 thru June, 2013</v>
      </c>
      <c r="N1" s="0" t="s">
        <v>1</v>
      </c>
    </row>
    <row r="3" customFormat="false" ht="13.2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2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3.2" hidden="false" customHeight="fals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3.2" hidden="false" customHeight="false" outlineLevel="0" collapsed="false">
      <c r="A7" s="2" t="s">
        <v>9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2" hidden="false" customHeight="false" outlineLevel="0" collapsed="false">
      <c r="N8" s="6"/>
    </row>
    <row r="9" customFormat="false" ht="13.2" hidden="false" customHeight="false" outlineLevel="0" collapsed="false">
      <c r="B9" s="7" t="n">
        <v>41091</v>
      </c>
      <c r="C9" s="7" t="n">
        <v>41122</v>
      </c>
      <c r="D9" s="7" t="n">
        <v>41153</v>
      </c>
      <c r="E9" s="7" t="n">
        <v>41183</v>
      </c>
      <c r="F9" s="7" t="n">
        <v>41214</v>
      </c>
      <c r="G9" s="7" t="n">
        <v>41244</v>
      </c>
      <c r="H9" s="7" t="n">
        <v>41275</v>
      </c>
      <c r="I9" s="7" t="n">
        <v>41306</v>
      </c>
      <c r="J9" s="7" t="n">
        <v>41334</v>
      </c>
      <c r="K9" s="7" t="n">
        <v>41365</v>
      </c>
      <c r="L9" s="7" t="n">
        <v>41395</v>
      </c>
      <c r="M9" s="7" t="n">
        <v>41426</v>
      </c>
      <c r="N9" s="8" t="s">
        <v>97</v>
      </c>
    </row>
    <row r="10" customFormat="false" ht="13.2" hidden="false" customHeight="false" outlineLevel="0" collapsed="false">
      <c r="A10" s="0" t="s">
        <v>1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6"/>
    </row>
    <row r="11" customFormat="false" ht="13.2" hidden="false" customHeight="false" outlineLevel="0" collapsed="false">
      <c r="A11" s="0" t="s">
        <v>20</v>
      </c>
    </row>
    <row r="12" customFormat="false" ht="13.2" hidden="false" customHeight="false" outlineLevel="0" collapsed="false">
      <c r="A12" s="0" t="s">
        <v>98</v>
      </c>
      <c r="B12" s="9" t="n">
        <v>127063.55</v>
      </c>
      <c r="C12" s="9" t="n">
        <v>132995.16</v>
      </c>
      <c r="D12" s="9" t="n">
        <v>140791.45</v>
      </c>
      <c r="E12" s="9" t="n">
        <v>133731.18</v>
      </c>
      <c r="F12" s="9" t="n">
        <v>135734.57</v>
      </c>
      <c r="G12" s="9" t="n">
        <v>151679.68</v>
      </c>
      <c r="H12" s="9" t="n">
        <v>124531.37</v>
      </c>
      <c r="I12" s="9" t="n">
        <v>128082.07</v>
      </c>
      <c r="J12" s="9" t="n">
        <v>135136.6</v>
      </c>
      <c r="K12" s="9" t="n">
        <v>117323.88</v>
      </c>
      <c r="L12" s="9" t="n">
        <v>122950.39</v>
      </c>
      <c r="M12" s="9" t="n">
        <v>138998.41</v>
      </c>
      <c r="N12" s="6" t="n">
        <f aca="false">SUM(B12:M12)</f>
        <v>1589018.31</v>
      </c>
    </row>
    <row r="13" customFormat="false" ht="13.2" hidden="false" customHeight="false" outlineLevel="0" collapsed="false">
      <c r="A13" s="0" t="s">
        <v>99</v>
      </c>
      <c r="B13" s="9" t="n">
        <v>124071.79</v>
      </c>
      <c r="C13" s="9" t="n">
        <v>115506.88</v>
      </c>
      <c r="D13" s="9" t="n">
        <v>108380.29</v>
      </c>
      <c r="E13" s="9" t="n">
        <v>114602.03</v>
      </c>
      <c r="F13" s="9" t="n">
        <v>112209.76</v>
      </c>
      <c r="G13" s="9" t="n">
        <v>116221.54</v>
      </c>
      <c r="H13" s="9" t="n">
        <v>123144.56</v>
      </c>
      <c r="I13" s="9" t="n">
        <v>106870.78</v>
      </c>
      <c r="J13" s="9" t="n">
        <v>113044.32</v>
      </c>
      <c r="K13" s="9" t="n">
        <v>130443.06</v>
      </c>
      <c r="L13" s="9" t="n">
        <v>117225.73</v>
      </c>
      <c r="M13" s="9" t="n">
        <v>118967.39</v>
      </c>
      <c r="N13" s="6" t="n">
        <f aca="false">SUM(B13:M13)</f>
        <v>1400688.13</v>
      </c>
    </row>
    <row r="14" customFormat="false" ht="13.2" hidden="false" customHeight="false" outlineLevel="0" collapsed="false">
      <c r="A14" s="0" t="s">
        <v>100</v>
      </c>
      <c r="B14" s="9" t="n">
        <v>1661057.85</v>
      </c>
      <c r="C14" s="9" t="n">
        <v>1691239.69</v>
      </c>
      <c r="D14" s="9" t="n">
        <v>1249964.31</v>
      </c>
      <c r="E14" s="9" t="n">
        <v>1118191.15</v>
      </c>
      <c r="F14" s="9" t="n">
        <v>1030515.95</v>
      </c>
      <c r="G14" s="9" t="n">
        <v>974753.1</v>
      </c>
      <c r="H14" s="9" t="n">
        <v>1063928.84</v>
      </c>
      <c r="I14" s="9" t="n">
        <v>967616.27</v>
      </c>
      <c r="J14" s="9" t="n">
        <v>1050544.38</v>
      </c>
      <c r="K14" s="9" t="n">
        <v>1579959.18</v>
      </c>
      <c r="L14" s="9" t="n">
        <v>1298441.67</v>
      </c>
      <c r="M14" s="9" t="n">
        <v>1443611.98</v>
      </c>
      <c r="N14" s="6" t="n">
        <f aca="false">SUM(B14:M14)</f>
        <v>15129824.37</v>
      </c>
    </row>
    <row r="15" customFormat="false" ht="13.2" hidden="false" customHeight="false" outlineLevel="0" collapsed="false">
      <c r="A15" s="0" t="s">
        <v>27</v>
      </c>
      <c r="B15" s="9" t="n">
        <v>159840.87</v>
      </c>
      <c r="C15" s="9" t="n">
        <v>147162.31</v>
      </c>
      <c r="D15" s="9" t="n">
        <v>152976.87</v>
      </c>
      <c r="E15" s="9" t="n">
        <v>155875.15</v>
      </c>
      <c r="F15" s="9" t="n">
        <v>158690.19</v>
      </c>
      <c r="G15" s="9" t="n">
        <v>152209.01</v>
      </c>
      <c r="H15" s="9" t="n">
        <v>160893.67</v>
      </c>
      <c r="I15" s="9" t="n">
        <v>144481.61</v>
      </c>
      <c r="J15" s="9" t="n">
        <v>152023.44</v>
      </c>
      <c r="K15" s="9" t="n">
        <v>164959.78</v>
      </c>
      <c r="L15" s="9" t="n">
        <v>156541.6</v>
      </c>
      <c r="M15" s="9" t="n">
        <v>154882.23</v>
      </c>
      <c r="N15" s="6" t="n">
        <f aca="false">SUM(B15:M15)</f>
        <v>1860536.73</v>
      </c>
    </row>
    <row r="16" customFormat="false" ht="13.2" hidden="false" customHeight="false" outlineLevel="0" collapsed="false">
      <c r="A16" s="0" t="s">
        <v>101</v>
      </c>
      <c r="B16" s="9" t="n">
        <v>94815.59</v>
      </c>
      <c r="C16" s="9" t="n">
        <v>103744.27</v>
      </c>
      <c r="D16" s="9" t="n">
        <v>96471.88</v>
      </c>
      <c r="E16" s="9" t="n">
        <v>117001.98</v>
      </c>
      <c r="F16" s="9" t="n">
        <v>112348.35</v>
      </c>
      <c r="G16" s="9" t="n">
        <v>112112.78</v>
      </c>
      <c r="H16" s="9" t="n">
        <v>129718.52</v>
      </c>
      <c r="I16" s="9" t="n">
        <v>128719.31</v>
      </c>
      <c r="J16" s="9" t="n">
        <v>116770.16</v>
      </c>
      <c r="K16" s="9" t="n">
        <v>134607.04</v>
      </c>
      <c r="L16" s="9" t="n">
        <v>135069.36</v>
      </c>
      <c r="M16" s="9" t="n">
        <v>119593.42</v>
      </c>
      <c r="N16" s="6" t="n">
        <f aca="false">SUM(B16:M16)</f>
        <v>1400972.66</v>
      </c>
    </row>
    <row r="17" customFormat="false" ht="13.2" hidden="false" customHeight="false" outlineLevel="0" collapsed="false">
      <c r="A17" s="0" t="s">
        <v>102</v>
      </c>
      <c r="B17" s="9" t="n">
        <v>1049619.57</v>
      </c>
      <c r="C17" s="9" t="n">
        <v>1178619.85</v>
      </c>
      <c r="D17" s="9" t="n">
        <v>1241013.56</v>
      </c>
      <c r="E17" s="9" t="n">
        <v>1268997.01</v>
      </c>
      <c r="F17" s="9" t="n">
        <v>1299513.44</v>
      </c>
      <c r="G17" s="9" t="n">
        <v>1204653.11</v>
      </c>
      <c r="H17" s="9" t="n">
        <v>1406598.46</v>
      </c>
      <c r="I17" s="9" t="n">
        <v>1264586.42</v>
      </c>
      <c r="J17" s="9" t="n">
        <v>1228983.39</v>
      </c>
      <c r="K17" s="9" t="n">
        <v>1352469.39</v>
      </c>
      <c r="L17" s="9" t="n">
        <v>1222111.6</v>
      </c>
      <c r="M17" s="9" t="n">
        <v>1303847.13</v>
      </c>
      <c r="N17" s="6" t="n">
        <f aca="false">SUM(B17:M17)</f>
        <v>15021012.93</v>
      </c>
    </row>
    <row r="18" customFormat="false" ht="13.2" hidden="false" customHeight="false" outlineLevel="0" collapsed="false">
      <c r="A18" s="0" t="s">
        <v>30</v>
      </c>
      <c r="B18" s="9" t="n">
        <v>73990.13</v>
      </c>
      <c r="C18" s="9" t="n">
        <v>65671.56</v>
      </c>
      <c r="D18" s="9" t="n">
        <v>65498.62</v>
      </c>
      <c r="E18" s="9" t="n">
        <v>70882.21</v>
      </c>
      <c r="F18" s="9" t="n">
        <v>68164.12</v>
      </c>
      <c r="G18" s="9" t="n">
        <v>61080.17</v>
      </c>
      <c r="H18" s="9" t="n">
        <v>74714.16</v>
      </c>
      <c r="I18" s="9" t="n">
        <v>60229.94</v>
      </c>
      <c r="J18" s="9" t="n">
        <v>69117.42</v>
      </c>
      <c r="K18" s="9" t="n">
        <v>78409.75</v>
      </c>
      <c r="L18" s="9" t="n">
        <v>79938.46</v>
      </c>
      <c r="M18" s="9" t="n">
        <v>72242.89</v>
      </c>
      <c r="N18" s="6" t="n">
        <f aca="false">SUM(B18:M18)</f>
        <v>839939.43</v>
      </c>
    </row>
    <row r="19" customFormat="false" ht="13.2" hidden="false" customHeight="false" outlineLevel="0" collapsed="false">
      <c r="A19" s="0" t="s">
        <v>103</v>
      </c>
      <c r="B19" s="9" t="n">
        <v>1301341.15</v>
      </c>
      <c r="C19" s="9" t="n">
        <v>1233230.97</v>
      </c>
      <c r="D19" s="9" t="n">
        <v>1205168.98</v>
      </c>
      <c r="E19" s="9" t="n">
        <v>1222491.99</v>
      </c>
      <c r="F19" s="9" t="n">
        <v>1352644.89</v>
      </c>
      <c r="G19" s="9" t="n">
        <v>1583748.77</v>
      </c>
      <c r="H19" s="9" t="n">
        <v>1709441</v>
      </c>
      <c r="I19" s="9" t="n">
        <v>1691428.53</v>
      </c>
      <c r="J19" s="9" t="n">
        <v>1731124.73</v>
      </c>
      <c r="K19" s="9" t="n">
        <v>1937243.44</v>
      </c>
      <c r="L19" s="9" t="n">
        <v>1592255.54</v>
      </c>
      <c r="M19" s="9" t="n">
        <v>1439700.44</v>
      </c>
      <c r="N19" s="6" t="n">
        <f aca="false">SUM(B19:M19)</f>
        <v>17999820.43</v>
      </c>
    </row>
    <row r="20" customFormat="false" ht="13.2" hidden="false" customHeight="false" outlineLevel="0" collapsed="false">
      <c r="A20" s="0" t="s">
        <v>32</v>
      </c>
      <c r="B20" s="9" t="n">
        <v>19402.12</v>
      </c>
      <c r="C20" s="9" t="n">
        <v>21160.77</v>
      </c>
      <c r="D20" s="9" t="n">
        <v>21121.49</v>
      </c>
      <c r="E20" s="9" t="n">
        <v>19244.36</v>
      </c>
      <c r="F20" s="9" t="n">
        <v>22709.35</v>
      </c>
      <c r="G20" s="9" t="n">
        <v>19150.47</v>
      </c>
      <c r="H20" s="9" t="n">
        <v>21024.68</v>
      </c>
      <c r="I20" s="9" t="n">
        <v>22430.64</v>
      </c>
      <c r="J20" s="9" t="n">
        <v>20361.27</v>
      </c>
      <c r="K20" s="9" t="n">
        <v>24459.88</v>
      </c>
      <c r="L20" s="9" t="n">
        <v>20346.82</v>
      </c>
      <c r="M20" s="9" t="n">
        <v>21466.65</v>
      </c>
      <c r="N20" s="6" t="n">
        <f aca="false">SUM(B20:M20)</f>
        <v>252878.5</v>
      </c>
    </row>
    <row r="21" customFormat="false" ht="13.2" hidden="false" customHeight="false" outlineLevel="0" collapsed="false">
      <c r="A21" s="0" t="s">
        <v>104</v>
      </c>
      <c r="B21" s="9" t="n">
        <v>1271145.16</v>
      </c>
      <c r="C21" s="9" t="n">
        <v>1191658.8</v>
      </c>
      <c r="D21" s="9" t="n">
        <v>1192493.42</v>
      </c>
      <c r="E21" s="9" t="n">
        <v>1197790.59</v>
      </c>
      <c r="F21" s="9" t="n">
        <v>1158449.36</v>
      </c>
      <c r="G21" s="9" t="n">
        <v>1290305.85</v>
      </c>
      <c r="H21" s="9" t="n">
        <v>1488288.67</v>
      </c>
      <c r="I21" s="9" t="n">
        <v>1191868.12</v>
      </c>
      <c r="J21" s="9" t="n">
        <v>1227601.44</v>
      </c>
      <c r="K21" s="9" t="n">
        <v>1353558.2</v>
      </c>
      <c r="L21" s="9" t="n">
        <v>1276230.51</v>
      </c>
      <c r="M21" s="9" t="n">
        <v>1278909.55</v>
      </c>
      <c r="N21" s="6" t="n">
        <f aca="false">SUM(B21:M21)</f>
        <v>15118299.67</v>
      </c>
    </row>
    <row r="22" customFormat="false" ht="13.2" hidden="false" customHeight="false" outlineLevel="0" collapsed="false">
      <c r="A22" s="0" t="s">
        <v>105</v>
      </c>
      <c r="B22" s="9" t="n">
        <v>112866.65</v>
      </c>
      <c r="C22" s="9" t="n">
        <v>27459.55</v>
      </c>
      <c r="D22" s="9" t="n">
        <v>28374.54</v>
      </c>
      <c r="E22" s="9" t="n">
        <v>28918.17</v>
      </c>
      <c r="F22" s="9" t="n">
        <v>30096.78</v>
      </c>
      <c r="G22" s="9" t="n">
        <v>30580.41</v>
      </c>
      <c r="H22" s="9" t="n">
        <v>32382.79</v>
      </c>
      <c r="I22" s="9" t="n">
        <v>32865.44</v>
      </c>
      <c r="J22" s="9" t="n">
        <v>31040.05</v>
      </c>
      <c r="K22" s="9" t="n">
        <v>30410.93</v>
      </c>
      <c r="L22" s="9" t="n">
        <v>27997.44</v>
      </c>
      <c r="M22" s="9" t="n">
        <v>32570.15</v>
      </c>
      <c r="N22" s="6" t="n">
        <f aca="false">SUM(B22:M22)</f>
        <v>445562.9</v>
      </c>
    </row>
    <row r="23" customFormat="false" ht="13.2" hidden="false" customHeight="false" outlineLevel="0" collapsed="false">
      <c r="A23" s="0" t="s">
        <v>35</v>
      </c>
      <c r="B23" s="9" t="n">
        <v>496989.56</v>
      </c>
      <c r="C23" s="9" t="n">
        <v>500390.57</v>
      </c>
      <c r="D23" s="9" t="n">
        <v>490250.66</v>
      </c>
      <c r="E23" s="9" t="n">
        <v>472102.07</v>
      </c>
      <c r="F23" s="9" t="n">
        <v>469130.49</v>
      </c>
      <c r="G23" s="9" t="n">
        <v>487894.64</v>
      </c>
      <c r="H23" s="9" t="n">
        <v>538805.93</v>
      </c>
      <c r="I23" s="9" t="n">
        <v>478357.92</v>
      </c>
      <c r="J23" s="9" t="n">
        <v>501959.56</v>
      </c>
      <c r="K23" s="9" t="n">
        <v>558991.44</v>
      </c>
      <c r="L23" s="9" t="n">
        <v>512979.2</v>
      </c>
      <c r="M23" s="9" t="n">
        <v>508519.62</v>
      </c>
      <c r="N23" s="6" t="n">
        <f aca="false">SUM(B23:M23)</f>
        <v>6016371.66</v>
      </c>
    </row>
    <row r="24" customFormat="false" ht="13.2" hidden="false" customHeight="false" outlineLevel="0" collapsed="false">
      <c r="A24" s="0" t="s">
        <v>106</v>
      </c>
      <c r="B24" s="9" t="n">
        <v>29690826.53</v>
      </c>
      <c r="C24" s="9" t="n">
        <v>28930210.49</v>
      </c>
      <c r="D24" s="9" t="n">
        <v>28591031.36</v>
      </c>
      <c r="E24" s="9" t="n">
        <v>28135985.96</v>
      </c>
      <c r="F24" s="9" t="n">
        <v>29524853.43</v>
      </c>
      <c r="G24" s="9" t="n">
        <v>32839543.94</v>
      </c>
      <c r="H24" s="9" t="n">
        <v>37428479.2</v>
      </c>
      <c r="I24" s="9" t="n">
        <v>33333181.73</v>
      </c>
      <c r="J24" s="9" t="n">
        <v>31707332.15</v>
      </c>
      <c r="K24" s="9" t="n">
        <v>36034487.87</v>
      </c>
      <c r="L24" s="9" t="n">
        <v>32485496.17</v>
      </c>
      <c r="M24" s="9" t="n">
        <v>31396511.33</v>
      </c>
      <c r="N24" s="6" t="n">
        <f aca="false">SUM(B24:M24)</f>
        <v>380097940.16</v>
      </c>
    </row>
    <row r="25" customFormat="false" ht="13.2" hidden="false" customHeight="false" outlineLevel="0" collapsed="false">
      <c r="A25" s="0" t="s">
        <v>37</v>
      </c>
      <c r="B25" s="9" t="n">
        <v>133283.29</v>
      </c>
      <c r="C25" s="9" t="n">
        <v>114875.62</v>
      </c>
      <c r="D25" s="9" t="n">
        <v>110969.26</v>
      </c>
      <c r="E25" s="9" t="n">
        <v>123950.75</v>
      </c>
      <c r="F25" s="9" t="n">
        <v>126652.96</v>
      </c>
      <c r="G25" s="9" t="n">
        <v>142055.58</v>
      </c>
      <c r="H25" s="9" t="n">
        <v>149521.98</v>
      </c>
      <c r="I25" s="9" t="n">
        <v>148861.6</v>
      </c>
      <c r="J25" s="9" t="n">
        <v>167060.29</v>
      </c>
      <c r="K25" s="9" t="n">
        <v>168896.73</v>
      </c>
      <c r="L25" s="9" t="n">
        <v>141764.41</v>
      </c>
      <c r="M25" s="9" t="n">
        <v>146160.28</v>
      </c>
      <c r="N25" s="6" t="n">
        <f aca="false">SUM(B25:M25)</f>
        <v>1674052.75</v>
      </c>
    </row>
    <row r="26" customFormat="false" ht="13.2" hidden="false" customHeight="false" outlineLevel="0" collapsed="false">
      <c r="A26" s="0" t="s">
        <v>38</v>
      </c>
      <c r="B26" s="9" t="n">
        <v>47371.46</v>
      </c>
      <c r="C26" s="9" t="n">
        <v>48073.04</v>
      </c>
      <c r="D26" s="9" t="n">
        <v>45954.84</v>
      </c>
      <c r="E26" s="9" t="n">
        <v>41710.59</v>
      </c>
      <c r="F26" s="9" t="n">
        <v>46890.24</v>
      </c>
      <c r="G26" s="9" t="n">
        <v>44358.38</v>
      </c>
      <c r="H26" s="9" t="n">
        <v>44496.95</v>
      </c>
      <c r="I26" s="9" t="n">
        <v>44837.05</v>
      </c>
      <c r="J26" s="9" t="n">
        <v>42931.68</v>
      </c>
      <c r="K26" s="9" t="n">
        <v>56606.73</v>
      </c>
      <c r="L26" s="9" t="n">
        <v>54484.61</v>
      </c>
      <c r="M26" s="9" t="n">
        <v>50432.82</v>
      </c>
      <c r="N26" s="6" t="n">
        <f aca="false">SUM(B26:M26)</f>
        <v>568148.39</v>
      </c>
    </row>
    <row r="27" customFormat="false" ht="13.2" hidden="false" customHeight="false" outlineLevel="0" collapsed="false">
      <c r="A27" s="0" t="s">
        <v>107</v>
      </c>
      <c r="B27" s="9" t="n">
        <v>10134477.17</v>
      </c>
      <c r="C27" s="9" t="n">
        <v>9709297.98</v>
      </c>
      <c r="D27" s="9" t="n">
        <v>9717420.46</v>
      </c>
      <c r="E27" s="9" t="n">
        <v>9674561.9</v>
      </c>
      <c r="F27" s="9" t="n">
        <v>9691969.76</v>
      </c>
      <c r="G27" s="9" t="n">
        <v>10328989.2</v>
      </c>
      <c r="H27" s="9" t="n">
        <v>11484112.94</v>
      </c>
      <c r="I27" s="9" t="n">
        <v>9736928.7</v>
      </c>
      <c r="J27" s="9" t="n">
        <v>9988968.65</v>
      </c>
      <c r="K27" s="9" t="n">
        <v>10925529.52</v>
      </c>
      <c r="L27" s="9" t="n">
        <v>10384415.98</v>
      </c>
      <c r="M27" s="9" t="n">
        <v>10430405.59</v>
      </c>
      <c r="N27" s="6" t="n">
        <f aca="false">SUM(B27:M27)</f>
        <v>122207077.85</v>
      </c>
    </row>
    <row r="28" customFormat="false" ht="13.2" hidden="false" customHeight="false" outlineLevel="0" collapsed="false">
      <c r="A28" s="0" t="s">
        <v>108</v>
      </c>
      <c r="B28" s="9" t="n">
        <v>5057628.32</v>
      </c>
      <c r="C28" s="9" t="n">
        <v>4857111.03</v>
      </c>
      <c r="D28" s="9" t="n">
        <v>4453926.75</v>
      </c>
      <c r="E28" s="9" t="n">
        <v>4374817.77</v>
      </c>
      <c r="F28" s="9" t="n">
        <v>4168483.64</v>
      </c>
      <c r="G28" s="9" t="n">
        <v>4416563.32</v>
      </c>
      <c r="H28" s="9" t="n">
        <v>4865808.19</v>
      </c>
      <c r="I28" s="9" t="n">
        <v>4072246.96</v>
      </c>
      <c r="J28" s="9" t="n">
        <v>4278522.22</v>
      </c>
      <c r="K28" s="9" t="n">
        <v>5009371.56</v>
      </c>
      <c r="L28" s="9" t="n">
        <v>4697733.94</v>
      </c>
      <c r="M28" s="9" t="n">
        <v>4911712.13</v>
      </c>
      <c r="N28" s="6" t="n">
        <f aca="false">SUM(B28:M28)</f>
        <v>55163925.83</v>
      </c>
    </row>
    <row r="29" customFormat="false" ht="13.2" hidden="false" customHeight="false" outlineLevel="0" collapsed="false">
      <c r="A29" s="0" t="s">
        <v>41</v>
      </c>
      <c r="B29" s="9" t="n">
        <v>594316.32</v>
      </c>
      <c r="C29" s="9" t="n">
        <v>580018.13</v>
      </c>
      <c r="D29" s="9" t="n">
        <v>526408.02</v>
      </c>
      <c r="E29" s="9" t="n">
        <v>523362.98</v>
      </c>
      <c r="F29" s="9" t="n">
        <v>519011.6</v>
      </c>
      <c r="G29" s="9" t="n">
        <v>617554.13</v>
      </c>
      <c r="H29" s="9" t="n">
        <v>601456.34</v>
      </c>
      <c r="I29" s="9" t="n">
        <v>577074.03</v>
      </c>
      <c r="J29" s="9" t="n">
        <v>585604.29</v>
      </c>
      <c r="K29" s="9" t="n">
        <v>706204.66</v>
      </c>
      <c r="L29" s="9" t="n">
        <v>634518.4</v>
      </c>
      <c r="M29" s="9" t="n">
        <v>587555.14</v>
      </c>
      <c r="N29" s="6" t="n">
        <f aca="false">SUM(B29:M29)</f>
        <v>7053084.04</v>
      </c>
    </row>
    <row r="30" customFormat="false" ht="13.2" hidden="false" customHeight="false" outlineLevel="0" collapsed="false">
      <c r="A30" s="0" t="s">
        <v>42</v>
      </c>
      <c r="B30" s="9" t="n">
        <v>170934.68</v>
      </c>
      <c r="C30" s="9" t="n">
        <v>177833.74</v>
      </c>
      <c r="D30" s="9" t="n">
        <v>129038.95</v>
      </c>
      <c r="E30" s="9" t="n">
        <v>101206.46</v>
      </c>
      <c r="F30" s="9" t="n">
        <v>97421.43</v>
      </c>
      <c r="G30" s="9" t="n">
        <v>83079.06</v>
      </c>
      <c r="H30" s="9" t="n">
        <v>77295.76</v>
      </c>
      <c r="I30" s="9" t="n">
        <v>73337.6</v>
      </c>
      <c r="J30" s="9" t="n">
        <v>85500.62</v>
      </c>
      <c r="K30" s="9" t="n">
        <v>132103.75</v>
      </c>
      <c r="L30" s="9" t="n">
        <v>126598.3</v>
      </c>
      <c r="M30" s="9" t="n">
        <v>154534.11</v>
      </c>
      <c r="N30" s="6" t="n">
        <f aca="false">SUM(B30:M30)</f>
        <v>1408884.46</v>
      </c>
    </row>
    <row r="31" customFormat="false" ht="13.2" hidden="false" customHeight="false" outlineLevel="0" collapsed="false">
      <c r="A31" s="0" t="s">
        <v>43</v>
      </c>
      <c r="B31" s="9" t="n">
        <v>281510.82</v>
      </c>
      <c r="C31" s="9" t="n">
        <v>268627.45</v>
      </c>
      <c r="D31" s="9" t="n">
        <v>246793.85</v>
      </c>
      <c r="E31" s="9" t="n">
        <v>283425.09</v>
      </c>
      <c r="F31" s="9" t="n">
        <v>265481.09</v>
      </c>
      <c r="G31" s="9" t="n">
        <v>265680.38</v>
      </c>
      <c r="H31" s="9" t="n">
        <v>276997.12</v>
      </c>
      <c r="I31" s="9" t="n">
        <v>249209.83</v>
      </c>
      <c r="J31" s="9" t="n">
        <v>261353.36</v>
      </c>
      <c r="K31" s="9" t="n">
        <v>293701.25</v>
      </c>
      <c r="L31" s="9" t="n">
        <v>272713.01</v>
      </c>
      <c r="M31" s="9" t="n">
        <v>282453.06</v>
      </c>
      <c r="N31" s="6" t="n">
        <f aca="false">SUM(B31:M31)</f>
        <v>3247946.31</v>
      </c>
    </row>
    <row r="32" customFormat="false" ht="13.2" hidden="false" customHeight="false" outlineLevel="0" collapsed="false">
      <c r="A32" s="0" t="s">
        <v>44</v>
      </c>
      <c r="B32" s="9" t="n">
        <v>47796.26</v>
      </c>
      <c r="C32" s="9" t="n">
        <v>33059.38</v>
      </c>
      <c r="D32" s="9" t="n">
        <v>41619.54</v>
      </c>
      <c r="E32" s="9" t="n">
        <v>37908.45</v>
      </c>
      <c r="F32" s="9" t="n">
        <v>35486.09</v>
      </c>
      <c r="G32" s="9" t="n">
        <v>33922.59</v>
      </c>
      <c r="H32" s="9" t="n">
        <v>37372.8</v>
      </c>
      <c r="I32" s="9" t="n">
        <v>36369.14</v>
      </c>
      <c r="J32" s="9" t="n">
        <v>36969.63</v>
      </c>
      <c r="K32" s="9" t="n">
        <v>44006.65</v>
      </c>
      <c r="L32" s="9" t="n">
        <v>41742.08</v>
      </c>
      <c r="M32" s="9" t="n">
        <v>45450.14</v>
      </c>
      <c r="N32" s="6" t="n">
        <f aca="false">SUM(B32:M32)</f>
        <v>471702.75</v>
      </c>
    </row>
    <row r="33" customFormat="false" ht="13.2" hidden="false" customHeight="false" outlineLevel="0" collapsed="false">
      <c r="A33" s="0" t="s">
        <v>45</v>
      </c>
      <c r="B33" s="9" t="n">
        <v>17645.72</v>
      </c>
      <c r="C33" s="9" t="n">
        <v>18313.71</v>
      </c>
      <c r="D33" s="9" t="n">
        <v>17212.21</v>
      </c>
      <c r="E33" s="9" t="n">
        <v>16598.55</v>
      </c>
      <c r="F33" s="9" t="n">
        <v>16929.39</v>
      </c>
      <c r="G33" s="9" t="n">
        <v>16755.41</v>
      </c>
      <c r="H33" s="9" t="n">
        <v>19188.85</v>
      </c>
      <c r="I33" s="9" t="n">
        <v>22977.46</v>
      </c>
      <c r="J33" s="9" t="n">
        <v>22413.67</v>
      </c>
      <c r="K33" s="9" t="n">
        <v>21554.88</v>
      </c>
      <c r="L33" s="9" t="n">
        <v>18484.61</v>
      </c>
      <c r="M33" s="9" t="n">
        <v>29143.57</v>
      </c>
      <c r="N33" s="6" t="n">
        <f aca="false">SUM(B33:M33)</f>
        <v>237218.03</v>
      </c>
    </row>
    <row r="34" customFormat="false" ht="13.2" hidden="false" customHeight="false" outlineLevel="0" collapsed="false">
      <c r="A34" s="0" t="s">
        <v>109</v>
      </c>
      <c r="B34" s="9" t="n">
        <v>134938.27</v>
      </c>
      <c r="C34" s="9" t="n">
        <v>140093.28</v>
      </c>
      <c r="D34" s="9" t="n">
        <v>93723.32</v>
      </c>
      <c r="E34" s="9" t="n">
        <v>80146.27</v>
      </c>
      <c r="F34" s="9" t="n">
        <v>69610.95</v>
      </c>
      <c r="G34" s="9" t="n">
        <v>61675.04</v>
      </c>
      <c r="H34" s="9" t="n">
        <v>69003.18</v>
      </c>
      <c r="I34" s="9" t="n">
        <v>65230.7</v>
      </c>
      <c r="J34" s="9" t="n">
        <v>76795.69</v>
      </c>
      <c r="K34" s="9" t="n">
        <v>102564.49</v>
      </c>
      <c r="L34" s="9" t="n">
        <v>95255.89</v>
      </c>
      <c r="M34" s="9" t="n">
        <v>106210.53</v>
      </c>
      <c r="N34" s="6" t="n">
        <f aca="false">SUM(B34:M34)</f>
        <v>1095247.61</v>
      </c>
    </row>
    <row r="35" customFormat="false" ht="13.2" hidden="false" customHeight="false" outlineLevel="0" collapsed="false">
      <c r="A35" s="0" t="s">
        <v>47</v>
      </c>
      <c r="B35" s="9" t="n">
        <v>39958.06</v>
      </c>
      <c r="C35" s="9" t="n">
        <v>50616.36</v>
      </c>
      <c r="D35" s="9" t="n">
        <v>51558.38</v>
      </c>
      <c r="E35" s="9" t="n">
        <v>82492.73</v>
      </c>
      <c r="F35" s="9" t="n">
        <v>46527.57</v>
      </c>
      <c r="G35" s="9" t="n">
        <v>54706.25</v>
      </c>
      <c r="H35" s="9" t="n">
        <v>52117.95</v>
      </c>
      <c r="I35" s="9" t="n">
        <v>64930.67</v>
      </c>
      <c r="J35" s="9" t="n">
        <v>36462.01</v>
      </c>
      <c r="K35" s="9" t="n">
        <v>49705.43</v>
      </c>
      <c r="L35" s="9" t="n">
        <v>49432.07</v>
      </c>
      <c r="M35" s="9" t="n">
        <v>48052.45</v>
      </c>
      <c r="N35" s="6" t="n">
        <f aca="false">SUM(B35:M35)</f>
        <v>626559.93</v>
      </c>
    </row>
    <row r="36" customFormat="false" ht="13.2" hidden="false" customHeight="false" outlineLevel="0" collapsed="false">
      <c r="A36" s="0" t="s">
        <v>48</v>
      </c>
      <c r="B36" s="9" t="n">
        <v>110996.23</v>
      </c>
      <c r="C36" s="9" t="n">
        <v>92960.91</v>
      </c>
      <c r="D36" s="9" t="n">
        <v>95133.77</v>
      </c>
      <c r="E36" s="9" t="n">
        <v>100082.24</v>
      </c>
      <c r="F36" s="9" t="n">
        <v>103383.69</v>
      </c>
      <c r="G36" s="9" t="n">
        <v>108436.31</v>
      </c>
      <c r="H36" s="9" t="n">
        <v>123567.94</v>
      </c>
      <c r="I36" s="9" t="n">
        <v>118817.13</v>
      </c>
      <c r="J36" s="9" t="n">
        <v>123226.17</v>
      </c>
      <c r="K36" s="9" t="n">
        <v>128887.01</v>
      </c>
      <c r="L36" s="9" t="n">
        <v>112671.14</v>
      </c>
      <c r="M36" s="9" t="n">
        <v>117060.62</v>
      </c>
      <c r="N36" s="6" t="n">
        <f aca="false">SUM(B36:M36)</f>
        <v>1335223.16</v>
      </c>
    </row>
    <row r="37" customFormat="false" ht="13.2" hidden="false" customHeight="false" outlineLevel="0" collapsed="false">
      <c r="A37" s="0" t="s">
        <v>49</v>
      </c>
      <c r="B37" s="9" t="n">
        <v>189447.85</v>
      </c>
      <c r="C37" s="9" t="n">
        <v>148911.45</v>
      </c>
      <c r="D37" s="9" t="n">
        <v>154136.56</v>
      </c>
      <c r="E37" s="9" t="n">
        <v>174529.79</v>
      </c>
      <c r="F37" s="9" t="n">
        <v>163089.35</v>
      </c>
      <c r="G37" s="9" t="n">
        <v>208532.66</v>
      </c>
      <c r="H37" s="9" t="n">
        <v>201155.29</v>
      </c>
      <c r="I37" s="9" t="n">
        <v>193868.65</v>
      </c>
      <c r="J37" s="9" t="n">
        <v>201990.51</v>
      </c>
      <c r="K37" s="9" t="n">
        <v>211420.7</v>
      </c>
      <c r="L37" s="9" t="n">
        <v>195576.91</v>
      </c>
      <c r="M37" s="9" t="n">
        <v>190589.49</v>
      </c>
      <c r="N37" s="6" t="n">
        <f aca="false">SUM(B37:M37)</f>
        <v>2233249.21</v>
      </c>
    </row>
    <row r="38" customFormat="false" ht="13.2" hidden="false" customHeight="false" outlineLevel="0" collapsed="false">
      <c r="A38" s="0" t="s">
        <v>110</v>
      </c>
      <c r="B38" s="9" t="n">
        <v>540143.55</v>
      </c>
      <c r="C38" s="9" t="n">
        <v>518239.55</v>
      </c>
      <c r="D38" s="9" t="n">
        <v>515125.35</v>
      </c>
      <c r="E38" s="9" t="n">
        <v>536046.98</v>
      </c>
      <c r="F38" s="9" t="n">
        <v>531485.72</v>
      </c>
      <c r="G38" s="9" t="n">
        <v>580292.97</v>
      </c>
      <c r="H38" s="9" t="n">
        <v>627455.85</v>
      </c>
      <c r="I38" s="9" t="n">
        <v>565702.8</v>
      </c>
      <c r="J38" s="9" t="n">
        <v>561932.36</v>
      </c>
      <c r="K38" s="9" t="n">
        <v>623438.76</v>
      </c>
      <c r="L38" s="9" t="n">
        <v>591609.5</v>
      </c>
      <c r="M38" s="9" t="n">
        <v>563603.49</v>
      </c>
      <c r="N38" s="6" t="n">
        <f aca="false">SUM(B38:M38)</f>
        <v>6755076.88</v>
      </c>
    </row>
    <row r="39" customFormat="false" ht="13.2" hidden="false" customHeight="false" outlineLevel="0" collapsed="false">
      <c r="A39" s="0" t="s">
        <v>51</v>
      </c>
      <c r="B39" s="9" t="n">
        <v>588215.54</v>
      </c>
      <c r="C39" s="9" t="n">
        <v>533246.35</v>
      </c>
      <c r="D39" s="9" t="n">
        <v>522523.96</v>
      </c>
      <c r="E39" s="9" t="n">
        <v>563906.64</v>
      </c>
      <c r="F39" s="9" t="n">
        <v>587173.05</v>
      </c>
      <c r="G39" s="9" t="n">
        <v>651152.19</v>
      </c>
      <c r="H39" s="9" t="n">
        <v>755565.93</v>
      </c>
      <c r="I39" s="9" t="n">
        <v>707222.4</v>
      </c>
      <c r="J39" s="9" t="n">
        <v>729898.07</v>
      </c>
      <c r="K39" s="9" t="n">
        <v>814069.08</v>
      </c>
      <c r="L39" s="9" t="n">
        <v>665228.61</v>
      </c>
      <c r="M39" s="9" t="n">
        <v>613733.36</v>
      </c>
      <c r="N39" s="6" t="n">
        <f aca="false">SUM(B39:M39)</f>
        <v>7731935.18</v>
      </c>
    </row>
    <row r="40" customFormat="false" ht="13.2" hidden="false" customHeight="false" outlineLevel="0" collapsed="false">
      <c r="A40" s="0" t="s">
        <v>111</v>
      </c>
      <c r="B40" s="9" t="n">
        <v>14222714.38</v>
      </c>
      <c r="C40" s="9" t="n">
        <v>13534107.84</v>
      </c>
      <c r="D40" s="9" t="n">
        <v>13928434.07</v>
      </c>
      <c r="E40" s="9" t="n">
        <v>13728883.99</v>
      </c>
      <c r="F40" s="9" t="n">
        <v>13832862.1</v>
      </c>
      <c r="G40" s="9" t="n">
        <v>14418192.19</v>
      </c>
      <c r="H40" s="9" t="n">
        <v>16492827.88</v>
      </c>
      <c r="I40" s="9" t="n">
        <v>14268617.12</v>
      </c>
      <c r="J40" s="9" t="n">
        <v>14258734.24</v>
      </c>
      <c r="K40" s="9" t="n">
        <v>16005562.87</v>
      </c>
      <c r="L40" s="9" t="n">
        <v>14998052.5</v>
      </c>
      <c r="M40" s="9" t="n">
        <v>14634664.74</v>
      </c>
      <c r="N40" s="6" t="n">
        <f aca="false">SUM(B40:M40)</f>
        <v>174323653.92</v>
      </c>
    </row>
    <row r="41" customFormat="false" ht="13.2" hidden="false" customHeight="false" outlineLevel="0" collapsed="false">
      <c r="A41" s="0" t="s">
        <v>53</v>
      </c>
      <c r="B41" s="9" t="n">
        <v>58568.23</v>
      </c>
      <c r="C41" s="9" t="n">
        <v>55003.44</v>
      </c>
      <c r="D41" s="9" t="n">
        <v>51749.47</v>
      </c>
      <c r="E41" s="9" t="n">
        <v>54958.09</v>
      </c>
      <c r="F41" s="9" t="n">
        <v>47054.39</v>
      </c>
      <c r="G41" s="9" t="n">
        <v>47871.96</v>
      </c>
      <c r="H41" s="9" t="n">
        <v>59621.51</v>
      </c>
      <c r="I41" s="9" t="n">
        <v>50888.24</v>
      </c>
      <c r="J41" s="9" t="n">
        <v>52088.58</v>
      </c>
      <c r="K41" s="9" t="n">
        <v>67339.58</v>
      </c>
      <c r="L41" s="9" t="n">
        <v>63469.83</v>
      </c>
      <c r="M41" s="9" t="n">
        <v>60287.68</v>
      </c>
      <c r="N41" s="6" t="n">
        <f aca="false">SUM(B41:M41)</f>
        <v>668901</v>
      </c>
    </row>
    <row r="42" customFormat="false" ht="13.2" hidden="false" customHeight="false" outlineLevel="0" collapsed="false">
      <c r="A42" s="0" t="s">
        <v>112</v>
      </c>
      <c r="B42" s="9" t="n">
        <v>1263104.66</v>
      </c>
      <c r="C42" s="9" t="n">
        <v>1168442.29</v>
      </c>
      <c r="D42" s="9" t="n">
        <v>1208769.35</v>
      </c>
      <c r="E42" s="9" t="n">
        <v>1309787.54</v>
      </c>
      <c r="F42" s="9" t="n">
        <v>1245888.25</v>
      </c>
      <c r="G42" s="9" t="n">
        <v>1537377.91</v>
      </c>
      <c r="H42" s="9" t="n">
        <v>1827359.52</v>
      </c>
      <c r="I42" s="9" t="n">
        <v>1489098.88</v>
      </c>
      <c r="J42" s="9" t="n">
        <v>1521376.39</v>
      </c>
      <c r="K42" s="9" t="n">
        <v>1731051.26</v>
      </c>
      <c r="L42" s="9" t="n">
        <v>1466743.43</v>
      </c>
      <c r="M42" s="9" t="n">
        <v>1312321.36</v>
      </c>
      <c r="N42" s="6" t="n">
        <f aca="false">SUM(B42:M42)</f>
        <v>17081320.84</v>
      </c>
    </row>
    <row r="43" customFormat="false" ht="13.2" hidden="false" customHeight="false" outlineLevel="0" collapsed="false">
      <c r="A43" s="0" t="s">
        <v>55</v>
      </c>
      <c r="B43" s="9" t="n">
        <v>460713.57</v>
      </c>
      <c r="C43" s="9" t="n">
        <v>441371.68</v>
      </c>
      <c r="D43" s="9" t="n">
        <v>440387.19</v>
      </c>
      <c r="E43" s="9" t="n">
        <v>423433.07</v>
      </c>
      <c r="F43" s="9" t="n">
        <v>425195.27</v>
      </c>
      <c r="G43" s="9" t="n">
        <v>446007.98</v>
      </c>
      <c r="H43" s="9" t="n">
        <v>479216.02</v>
      </c>
      <c r="I43" s="9" t="n">
        <v>399693.82</v>
      </c>
      <c r="J43" s="9" t="n">
        <v>433086.76</v>
      </c>
      <c r="K43" s="9" t="n">
        <v>482589.06</v>
      </c>
      <c r="L43" s="9" t="n">
        <v>452748.45</v>
      </c>
      <c r="M43" s="9" t="n">
        <v>468415.7</v>
      </c>
      <c r="N43" s="6" t="n">
        <f aca="false">SUM(B43:M43)</f>
        <v>5352858.57</v>
      </c>
    </row>
    <row r="44" customFormat="false" ht="13.2" hidden="false" customHeight="false" outlineLevel="0" collapsed="false">
      <c r="A44" s="0" t="s">
        <v>56</v>
      </c>
      <c r="B44" s="9" t="n">
        <v>54870.63</v>
      </c>
      <c r="C44" s="9" t="n">
        <v>56115.93</v>
      </c>
      <c r="D44" s="9" t="n">
        <v>46810.07</v>
      </c>
      <c r="E44" s="9" t="n">
        <v>51060.79</v>
      </c>
      <c r="F44" s="9" t="n">
        <v>45411.94</v>
      </c>
      <c r="G44" s="9" t="n">
        <v>48414.37</v>
      </c>
      <c r="H44" s="9" t="n">
        <v>46641.83</v>
      </c>
      <c r="I44" s="9" t="n">
        <v>61392.57</v>
      </c>
      <c r="J44" s="9" t="n">
        <v>91402.1</v>
      </c>
      <c r="K44" s="9" t="n">
        <v>52728</v>
      </c>
      <c r="L44" s="9" t="n">
        <v>56421.38</v>
      </c>
      <c r="M44" s="9" t="n">
        <v>52180.78</v>
      </c>
      <c r="N44" s="6" t="n">
        <f aca="false">SUM(B44:M44)</f>
        <v>663450.39</v>
      </c>
    </row>
    <row r="45" customFormat="false" ht="13.2" hidden="false" customHeight="false" outlineLevel="0" collapsed="false">
      <c r="A45" s="0" t="s">
        <v>57</v>
      </c>
      <c r="B45" s="9" t="n">
        <v>18495.52</v>
      </c>
      <c r="C45" s="9" t="n">
        <v>16966.1</v>
      </c>
      <c r="D45" s="9" t="n">
        <v>18140.96</v>
      </c>
      <c r="E45" s="9" t="n">
        <v>20248.53</v>
      </c>
      <c r="F45" s="9" t="n">
        <v>17068.13</v>
      </c>
      <c r="G45" s="9" t="n">
        <v>15693.09</v>
      </c>
      <c r="H45" s="9" t="n">
        <v>17808.51</v>
      </c>
      <c r="I45" s="9" t="n">
        <v>16736.34</v>
      </c>
      <c r="J45" s="9" t="n">
        <v>17960.91</v>
      </c>
      <c r="K45" s="9" t="n">
        <v>19489.31</v>
      </c>
      <c r="L45" s="9" t="n">
        <v>19237.15</v>
      </c>
      <c r="M45" s="9" t="n">
        <v>20428.28</v>
      </c>
      <c r="N45" s="6" t="n">
        <f aca="false">SUM(B45:M45)</f>
        <v>218272.83</v>
      </c>
    </row>
    <row r="46" customFormat="false" ht="13.2" hidden="false" customHeight="false" outlineLevel="0" collapsed="false">
      <c r="A46" s="0" t="s">
        <v>113</v>
      </c>
      <c r="B46" s="9" t="n">
        <v>2231947.39</v>
      </c>
      <c r="C46" s="9" t="n">
        <v>2117342.11</v>
      </c>
      <c r="D46" s="9" t="n">
        <v>2139548.9</v>
      </c>
      <c r="E46" s="9" t="n">
        <v>2170359.81</v>
      </c>
      <c r="F46" s="9" t="n">
        <v>2292561.94</v>
      </c>
      <c r="G46" s="9" t="n">
        <v>2492533.66</v>
      </c>
      <c r="H46" s="9" t="n">
        <v>2688584.88</v>
      </c>
      <c r="I46" s="9" t="n">
        <v>2479036.92</v>
      </c>
      <c r="J46" s="9" t="n">
        <v>2512676.9</v>
      </c>
      <c r="K46" s="9" t="n">
        <v>2766497.87</v>
      </c>
      <c r="L46" s="9" t="n">
        <v>2544723.24</v>
      </c>
      <c r="M46" s="9" t="n">
        <v>2373560.88</v>
      </c>
      <c r="N46" s="6" t="n">
        <f aca="false">SUM(B46:M46)</f>
        <v>28809374.5</v>
      </c>
    </row>
    <row r="47" customFormat="false" ht="13.2" hidden="false" customHeight="false" outlineLevel="0" collapsed="false">
      <c r="A47" s="0" t="s">
        <v>114</v>
      </c>
      <c r="B47" s="9" t="n">
        <v>174931.19</v>
      </c>
      <c r="C47" s="9" t="n">
        <v>160565.9</v>
      </c>
      <c r="D47" s="9" t="n">
        <v>160102.13</v>
      </c>
      <c r="E47" s="9" t="n">
        <v>154580.68</v>
      </c>
      <c r="F47" s="9" t="n">
        <v>197167.63</v>
      </c>
      <c r="G47" s="9" t="n">
        <v>146243.8</v>
      </c>
      <c r="H47" s="9" t="n">
        <v>243621.31</v>
      </c>
      <c r="I47" s="9" t="n">
        <v>197868.27</v>
      </c>
      <c r="J47" s="9" t="n">
        <v>194232.01</v>
      </c>
      <c r="K47" s="9" t="n">
        <v>233951.07</v>
      </c>
      <c r="L47" s="9" t="n">
        <v>202613.6</v>
      </c>
      <c r="M47" s="9" t="n">
        <v>216803.32</v>
      </c>
      <c r="N47" s="6" t="n">
        <f aca="false">SUM(B47:M47)</f>
        <v>2282680.91</v>
      </c>
    </row>
    <row r="48" customFormat="false" ht="13.2" hidden="false" customHeight="false" outlineLevel="0" collapsed="false">
      <c r="A48" s="0" t="s">
        <v>115</v>
      </c>
      <c r="B48" s="9" t="n">
        <v>3733943.68</v>
      </c>
      <c r="C48" s="9" t="n">
        <v>3650296.15</v>
      </c>
      <c r="D48" s="9" t="n">
        <v>3824661.38</v>
      </c>
      <c r="E48" s="9" t="n">
        <v>3902899.16</v>
      </c>
      <c r="F48" s="9" t="n">
        <v>3815313.11</v>
      </c>
      <c r="G48" s="9" t="n">
        <v>4031890.43</v>
      </c>
      <c r="H48" s="9" t="n">
        <v>4439032.35</v>
      </c>
      <c r="I48" s="9" t="n">
        <v>3913025.96</v>
      </c>
      <c r="J48" s="9" t="n">
        <v>3935037.28</v>
      </c>
      <c r="K48" s="9" t="n">
        <v>4214950.74</v>
      </c>
      <c r="L48" s="9" t="n">
        <v>4062069.84</v>
      </c>
      <c r="M48" s="9" t="n">
        <v>3958733.77</v>
      </c>
      <c r="N48" s="6" t="n">
        <f aca="false">SUM(B48:M48)</f>
        <v>47481853.85</v>
      </c>
    </row>
    <row r="49" customFormat="false" ht="13.2" hidden="false" customHeight="false" outlineLevel="0" collapsed="false">
      <c r="A49" s="0" t="s">
        <v>61</v>
      </c>
      <c r="B49" s="9" t="n">
        <v>212589.42</v>
      </c>
      <c r="C49" s="9" t="n">
        <v>190303.55</v>
      </c>
      <c r="D49" s="9" t="n">
        <v>196747.51</v>
      </c>
      <c r="E49" s="9" t="n">
        <v>202710.46</v>
      </c>
      <c r="F49" s="9" t="n">
        <v>198034.64</v>
      </c>
      <c r="G49" s="9" t="n">
        <v>207008.52</v>
      </c>
      <c r="H49" s="9" t="n">
        <v>219772.23</v>
      </c>
      <c r="I49" s="9" t="n">
        <v>199424.12</v>
      </c>
      <c r="J49" s="9" t="n">
        <v>207431.18</v>
      </c>
      <c r="K49" s="9" t="n">
        <v>231895.61</v>
      </c>
      <c r="L49" s="9" t="n">
        <v>214822.69</v>
      </c>
      <c r="M49" s="9" t="n">
        <v>212165.06</v>
      </c>
      <c r="N49" s="6" t="n">
        <f aca="false">SUM(B49:M49)</f>
        <v>2492904.99</v>
      </c>
    </row>
    <row r="50" customFormat="false" ht="13.2" hidden="false" customHeight="false" outlineLevel="0" collapsed="false">
      <c r="A50" s="0" t="s">
        <v>62</v>
      </c>
      <c r="B50" s="9" t="n">
        <v>29153.16</v>
      </c>
      <c r="C50" s="9" t="n">
        <v>27993.4</v>
      </c>
      <c r="D50" s="9" t="n">
        <v>32620.17</v>
      </c>
      <c r="E50" s="9" t="n">
        <v>26298.06</v>
      </c>
      <c r="F50" s="9" t="n">
        <v>22672.82</v>
      </c>
      <c r="G50" s="9" t="n">
        <v>24541.79</v>
      </c>
      <c r="H50" s="9" t="n">
        <v>29559.46</v>
      </c>
      <c r="I50" s="10" t="n">
        <v>23479.17</v>
      </c>
      <c r="J50" s="9" t="n">
        <v>24543.87</v>
      </c>
      <c r="K50" s="9" t="n">
        <v>26913.16</v>
      </c>
      <c r="L50" s="9" t="n">
        <v>25603.59</v>
      </c>
      <c r="M50" s="9" t="n">
        <v>28164.05</v>
      </c>
      <c r="N50" s="6" t="n">
        <f aca="false">SUM(B50:M50)</f>
        <v>321542.7</v>
      </c>
    </row>
    <row r="51" customFormat="false" ht="13.2" hidden="false" customHeight="false" outlineLevel="0" collapsed="false">
      <c r="A51" s="0" t="s">
        <v>63</v>
      </c>
      <c r="B51" s="9" t="n">
        <v>103614.18</v>
      </c>
      <c r="C51" s="9" t="n">
        <v>98458.83</v>
      </c>
      <c r="D51" s="9" t="n">
        <v>92808.21</v>
      </c>
      <c r="E51" s="9" t="n">
        <v>99675.12</v>
      </c>
      <c r="F51" s="9" t="n">
        <v>91097.01</v>
      </c>
      <c r="G51" s="9" t="n">
        <v>93019.63</v>
      </c>
      <c r="H51" s="9" t="n">
        <v>98441.77</v>
      </c>
      <c r="I51" s="9" t="n">
        <v>86296.97</v>
      </c>
      <c r="J51" s="9" t="n">
        <v>95042.32</v>
      </c>
      <c r="K51" s="9" t="n">
        <v>103018.24</v>
      </c>
      <c r="L51" s="9" t="n">
        <v>112059.04</v>
      </c>
      <c r="M51" s="9" t="n">
        <v>100173.89</v>
      </c>
      <c r="N51" s="6" t="n">
        <f aca="false">SUM(B51:M51)</f>
        <v>1173705.21</v>
      </c>
    </row>
    <row r="52" customFormat="false" ht="13.2" hidden="false" customHeight="false" outlineLevel="0" collapsed="false">
      <c r="A52" s="0" t="s">
        <v>116</v>
      </c>
      <c r="B52" s="9" t="n">
        <v>1634802.67</v>
      </c>
      <c r="C52" s="9" t="n">
        <v>1573672.6</v>
      </c>
      <c r="D52" s="9" t="n">
        <v>1559859.16</v>
      </c>
      <c r="E52" s="9" t="n">
        <v>1561007.62</v>
      </c>
      <c r="F52" s="9" t="n">
        <v>1647561.18</v>
      </c>
      <c r="G52" s="9" t="n">
        <v>1830819.65</v>
      </c>
      <c r="H52" s="9" t="n">
        <v>2056827.09</v>
      </c>
      <c r="I52" s="9" t="n">
        <v>1852519.55</v>
      </c>
      <c r="J52" s="9" t="n">
        <v>1886280.59</v>
      </c>
      <c r="K52" s="9" t="n">
        <v>2168381.45</v>
      </c>
      <c r="L52" s="9" t="n">
        <v>1892084.6</v>
      </c>
      <c r="M52" s="9" t="n">
        <v>1771094.89</v>
      </c>
      <c r="N52" s="6" t="n">
        <f aca="false">SUM(B52:M52)</f>
        <v>21434911.05</v>
      </c>
    </row>
    <row r="53" customFormat="false" ht="13.2" hidden="false" customHeight="false" outlineLevel="0" collapsed="false">
      <c r="A53" s="0" t="s">
        <v>65</v>
      </c>
      <c r="B53" s="9" t="n">
        <v>154440.03</v>
      </c>
      <c r="C53" s="9" t="n">
        <v>145690.26</v>
      </c>
      <c r="D53" s="9" t="n">
        <v>145053.84</v>
      </c>
      <c r="E53" s="9" t="n">
        <v>150997.12</v>
      </c>
      <c r="F53" s="9" t="n">
        <v>173267.37</v>
      </c>
      <c r="G53" s="9" t="n">
        <v>151786.81</v>
      </c>
      <c r="H53" s="9" t="n">
        <v>150731.13</v>
      </c>
      <c r="I53" s="9" t="n">
        <v>162385.26</v>
      </c>
      <c r="J53" s="9" t="n">
        <v>156746.95</v>
      </c>
      <c r="K53" s="9" t="n">
        <v>172337.62</v>
      </c>
      <c r="L53" s="9" t="n">
        <v>177181.45</v>
      </c>
      <c r="M53" s="9" t="n">
        <v>179249.97</v>
      </c>
      <c r="N53" s="6" t="n">
        <f aca="false">SUM(B53:M53)</f>
        <v>1919867.81</v>
      </c>
    </row>
    <row r="54" customFormat="false" ht="13.2" hidden="false" customHeight="false" outlineLevel="0" collapsed="false">
      <c r="A54" s="0" t="s">
        <v>66</v>
      </c>
      <c r="B54" s="9" t="n">
        <v>90000.21</v>
      </c>
      <c r="C54" s="9" t="n">
        <v>90231.15</v>
      </c>
      <c r="D54" s="9" t="n">
        <v>90207.34</v>
      </c>
      <c r="E54" s="9" t="n">
        <v>89338.16</v>
      </c>
      <c r="F54" s="9" t="n">
        <v>89539.3</v>
      </c>
      <c r="G54" s="9" t="n">
        <v>147136.06</v>
      </c>
      <c r="H54" s="9" t="n">
        <v>99267.15</v>
      </c>
      <c r="I54" s="10" t="n">
        <v>104567.4</v>
      </c>
      <c r="J54" s="9" t="n">
        <v>94741.84</v>
      </c>
      <c r="K54" s="9" t="n">
        <v>114855.57</v>
      </c>
      <c r="L54" s="9" t="n">
        <v>91287.29</v>
      </c>
      <c r="M54" s="9" t="n">
        <v>101677</v>
      </c>
      <c r="N54" s="6" t="n">
        <f aca="false">SUM(B54:M54)</f>
        <v>1202848.47</v>
      </c>
    </row>
    <row r="55" customFormat="false" ht="13.2" hidden="false" customHeight="false" outlineLevel="0" collapsed="false">
      <c r="A55" s="0" t="s">
        <v>117</v>
      </c>
      <c r="B55" s="9" t="n">
        <v>3223246.38</v>
      </c>
      <c r="C55" s="9" t="n">
        <v>3366486.19</v>
      </c>
      <c r="D55" s="9" t="n">
        <v>2698279.79</v>
      </c>
      <c r="E55" s="9" t="n">
        <v>2323424.38</v>
      </c>
      <c r="F55" s="9" t="n">
        <v>3040053.92</v>
      </c>
      <c r="G55" s="9" t="n">
        <v>2875359.61</v>
      </c>
      <c r="H55" s="9" t="n">
        <v>3342975.43</v>
      </c>
      <c r="I55" s="9" t="n">
        <v>3798896.27</v>
      </c>
      <c r="J55" s="9" t="n">
        <v>3850941.85</v>
      </c>
      <c r="K55" s="9" t="n">
        <v>4582031.03</v>
      </c>
      <c r="L55" s="9" t="n">
        <v>3729357.49</v>
      </c>
      <c r="M55" s="9" t="n">
        <v>3386095.65</v>
      </c>
      <c r="N55" s="6" t="n">
        <f aca="false">SUM(B55:M55)</f>
        <v>40217147.99</v>
      </c>
    </row>
    <row r="56" customFormat="false" ht="13.2" hidden="false" customHeight="false" outlineLevel="0" collapsed="false">
      <c r="A56" s="0" t="s">
        <v>118</v>
      </c>
      <c r="B56" s="9" t="n">
        <v>685319.22</v>
      </c>
      <c r="C56" s="9" t="n">
        <v>655275.36</v>
      </c>
      <c r="D56" s="9" t="n">
        <v>579916.01</v>
      </c>
      <c r="E56" s="9" t="n">
        <v>582542.85</v>
      </c>
      <c r="F56" s="9" t="n">
        <v>574121.94</v>
      </c>
      <c r="G56" s="9" t="n">
        <v>557170.4</v>
      </c>
      <c r="H56" s="9" t="n">
        <v>573637.26</v>
      </c>
      <c r="I56" s="9" t="n">
        <v>529536.04</v>
      </c>
      <c r="J56" s="9" t="n">
        <v>601929.01</v>
      </c>
      <c r="K56" s="9" t="n">
        <v>768373.58</v>
      </c>
      <c r="L56" s="9" t="n">
        <v>729872.15</v>
      </c>
      <c r="M56" s="9" t="n">
        <v>702098.35</v>
      </c>
      <c r="N56" s="6" t="n">
        <f aca="false">SUM(B56:M56)</f>
        <v>7539792.17</v>
      </c>
    </row>
    <row r="57" customFormat="false" ht="13.2" hidden="false" customHeight="false" outlineLevel="0" collapsed="false">
      <c r="A57" s="0" t="s">
        <v>119</v>
      </c>
      <c r="B57" s="9" t="n">
        <v>92777.61</v>
      </c>
      <c r="C57" s="9" t="n">
        <v>91323.99</v>
      </c>
      <c r="D57" s="9" t="n">
        <v>81501.75</v>
      </c>
      <c r="E57" s="9" t="n">
        <v>81946.16</v>
      </c>
      <c r="F57" s="9" t="n">
        <v>99282.98</v>
      </c>
      <c r="G57" s="9" t="n">
        <v>143794.59</v>
      </c>
      <c r="H57" s="9" t="n">
        <v>90825.54</v>
      </c>
      <c r="I57" s="9" t="n">
        <v>100833.25</v>
      </c>
      <c r="J57" s="9" t="n">
        <v>119829.24</v>
      </c>
      <c r="K57" s="9" t="n">
        <v>148279.18</v>
      </c>
      <c r="L57" s="9" t="n">
        <v>140100.92</v>
      </c>
      <c r="M57" s="9" t="n">
        <v>146864.72</v>
      </c>
      <c r="N57" s="6" t="n">
        <f aca="false">SUM(B57:M57)</f>
        <v>1337359.93</v>
      </c>
    </row>
    <row r="58" customFormat="false" ht="13.2" hidden="false" customHeight="false" outlineLevel="0" collapsed="false">
      <c r="A58" s="0" t="s">
        <v>70</v>
      </c>
      <c r="B58" s="9" t="n">
        <v>262797.85</v>
      </c>
      <c r="C58" s="9" t="n">
        <v>236055.05</v>
      </c>
      <c r="D58" s="9" t="n">
        <v>250989.46</v>
      </c>
      <c r="E58" s="9" t="n">
        <v>245002.6</v>
      </c>
      <c r="F58" s="9" t="n">
        <v>256340.43</v>
      </c>
      <c r="G58" s="9" t="n">
        <v>291757.42</v>
      </c>
      <c r="H58" s="9" t="n">
        <v>308211</v>
      </c>
      <c r="I58" s="9" t="n">
        <v>304136.67</v>
      </c>
      <c r="J58" s="9" t="n">
        <v>320532.84</v>
      </c>
      <c r="K58" s="9" t="n">
        <v>337991.71</v>
      </c>
      <c r="L58" s="9" t="n">
        <v>290589.47</v>
      </c>
      <c r="M58" s="9" t="n">
        <v>278782.91</v>
      </c>
      <c r="N58" s="6" t="n">
        <f aca="false">SUM(B58:M58)</f>
        <v>3383187.41</v>
      </c>
    </row>
    <row r="59" customFormat="false" ht="13.2" hidden="false" customHeight="false" outlineLevel="0" collapsed="false">
      <c r="A59" s="0" t="s">
        <v>120</v>
      </c>
      <c r="B59" s="9" t="n">
        <v>14450283.53</v>
      </c>
      <c r="C59" s="9" t="n">
        <v>13871086.14</v>
      </c>
      <c r="D59" s="9" t="n">
        <v>12826805.91</v>
      </c>
      <c r="E59" s="9" t="n">
        <v>12986863.78</v>
      </c>
      <c r="F59" s="9" t="n">
        <v>13391560.06</v>
      </c>
      <c r="G59" s="9" t="n">
        <v>14251243.38</v>
      </c>
      <c r="H59" s="9" t="n">
        <v>15608048.68</v>
      </c>
      <c r="I59" s="9" t="n">
        <v>14531535.68</v>
      </c>
      <c r="J59" s="9" t="n">
        <v>13976882.51</v>
      </c>
      <c r="K59" s="9" t="n">
        <v>16887587.06</v>
      </c>
      <c r="L59" s="9" t="n">
        <v>14082628.34</v>
      </c>
      <c r="M59" s="9" t="n">
        <v>13778199.47</v>
      </c>
      <c r="N59" s="6" t="n">
        <f aca="false">SUM(B59:M59)</f>
        <v>170642724.54</v>
      </c>
    </row>
    <row r="60" customFormat="false" ht="13.2" hidden="false" customHeight="false" outlineLevel="0" collapsed="false">
      <c r="A60" s="0" t="s">
        <v>121</v>
      </c>
      <c r="B60" s="9" t="n">
        <v>3148204.44</v>
      </c>
      <c r="C60" s="9" t="n">
        <v>3165862.58</v>
      </c>
      <c r="D60" s="9" t="n">
        <v>2851662.76</v>
      </c>
      <c r="E60" s="9" t="n">
        <v>2661755.56</v>
      </c>
      <c r="F60" s="9" t="n">
        <v>2766256.53</v>
      </c>
      <c r="G60" s="9" t="n">
        <v>2954065.52</v>
      </c>
      <c r="H60" s="9" t="n">
        <v>3357069.53</v>
      </c>
      <c r="I60" s="9" t="n">
        <v>3157393.35</v>
      </c>
      <c r="J60" s="9" t="n">
        <v>3178033.78</v>
      </c>
      <c r="K60" s="9" t="n">
        <v>3839994.05</v>
      </c>
      <c r="L60" s="9" t="n">
        <v>3253009.53</v>
      </c>
      <c r="M60" s="9" t="n">
        <v>3004204.18</v>
      </c>
      <c r="N60" s="6" t="n">
        <f aca="false">SUM(B60:M60)</f>
        <v>37337511.81</v>
      </c>
    </row>
    <row r="61" customFormat="false" ht="13.2" hidden="false" customHeight="false" outlineLevel="0" collapsed="false">
      <c r="A61" s="0" t="s">
        <v>122</v>
      </c>
      <c r="B61" s="9" t="n">
        <v>531211.89</v>
      </c>
      <c r="C61" s="9" t="n">
        <v>485667.51</v>
      </c>
      <c r="D61" s="9" t="n">
        <v>457670.31</v>
      </c>
      <c r="E61" s="9" t="n">
        <v>430202.51</v>
      </c>
      <c r="F61" s="9" t="n">
        <v>489132.74</v>
      </c>
      <c r="G61" s="9" t="n">
        <v>477580.5</v>
      </c>
      <c r="H61" s="9" t="n">
        <v>564781.87</v>
      </c>
      <c r="I61" s="9" t="n">
        <v>452098.37</v>
      </c>
      <c r="J61" s="9" t="n">
        <v>434882.48</v>
      </c>
      <c r="K61" s="9" t="n">
        <v>506901.32</v>
      </c>
      <c r="L61" s="9" t="n">
        <v>476521.24</v>
      </c>
      <c r="M61" s="9" t="n">
        <v>519552.92</v>
      </c>
      <c r="N61" s="6" t="n">
        <f aca="false">SUM(B61:M61)</f>
        <v>5826203.66</v>
      </c>
    </row>
    <row r="62" customFormat="false" ht="13.2" hidden="false" customHeight="false" outlineLevel="0" collapsed="false">
      <c r="A62" s="0" t="s">
        <v>74</v>
      </c>
      <c r="B62" s="9" t="n">
        <v>2991537.1</v>
      </c>
      <c r="C62" s="9" t="n">
        <v>2857055.23</v>
      </c>
      <c r="D62" s="9" t="n">
        <v>2921292.17</v>
      </c>
      <c r="E62" s="9" t="n">
        <v>2963239.85</v>
      </c>
      <c r="F62" s="9" t="n">
        <v>2988466.17</v>
      </c>
      <c r="G62" s="9" t="n">
        <v>3303181.02</v>
      </c>
      <c r="H62" s="9" t="n">
        <v>3743633.48</v>
      </c>
      <c r="I62" s="9" t="n">
        <v>3267559.99</v>
      </c>
      <c r="J62" s="9" t="n">
        <v>3264031.75</v>
      </c>
      <c r="K62" s="9" t="n">
        <v>3628920.27</v>
      </c>
      <c r="L62" s="9" t="n">
        <v>3321253.13</v>
      </c>
      <c r="M62" s="9" t="n">
        <v>3172648.24</v>
      </c>
      <c r="N62" s="6" t="n">
        <f aca="false">SUM(B62:M62)</f>
        <v>38422818.4</v>
      </c>
    </row>
    <row r="63" customFormat="false" ht="13.2" hidden="false" customHeight="false" outlineLevel="0" collapsed="false">
      <c r="A63" s="0" t="s">
        <v>123</v>
      </c>
      <c r="B63" s="9" t="n">
        <v>9381108.09</v>
      </c>
      <c r="C63" s="9" t="n">
        <v>9210742.55</v>
      </c>
      <c r="D63" s="9" t="n">
        <v>8783280.15</v>
      </c>
      <c r="E63" s="9" t="n">
        <v>8796610.72</v>
      </c>
      <c r="F63" s="9" t="n">
        <v>8873341.78</v>
      </c>
      <c r="G63" s="9" t="n">
        <v>9268110.24</v>
      </c>
      <c r="H63" s="9" t="n">
        <v>10712523.79</v>
      </c>
      <c r="I63" s="9" t="n">
        <v>9422915.66</v>
      </c>
      <c r="J63" s="9" t="n">
        <v>9676410.8</v>
      </c>
      <c r="K63" s="9" t="n">
        <v>11193980.98</v>
      </c>
      <c r="L63" s="9" t="n">
        <v>10281845.71</v>
      </c>
      <c r="M63" s="9" t="n">
        <v>9692090.68</v>
      </c>
      <c r="N63" s="6" t="n">
        <f aca="false">SUM(B63:M63)</f>
        <v>115292961.15</v>
      </c>
    </row>
    <row r="64" customFormat="false" ht="13.2" hidden="false" customHeight="false" outlineLevel="0" collapsed="false">
      <c r="A64" s="0" t="s">
        <v>124</v>
      </c>
      <c r="B64" s="9" t="n">
        <v>4500660.08</v>
      </c>
      <c r="C64" s="9" t="n">
        <v>4397807.45</v>
      </c>
      <c r="D64" s="9" t="n">
        <v>4415320.85</v>
      </c>
      <c r="E64" s="9" t="n">
        <v>4390435.44</v>
      </c>
      <c r="F64" s="9" t="n">
        <v>4481686.02</v>
      </c>
      <c r="G64" s="9" t="n">
        <v>4718066.04</v>
      </c>
      <c r="H64" s="9" t="n">
        <v>5345162.92</v>
      </c>
      <c r="I64" s="9" t="n">
        <v>4873526.65</v>
      </c>
      <c r="J64" s="9" t="n">
        <v>4986091.9</v>
      </c>
      <c r="K64" s="9" t="n">
        <v>5513254.59</v>
      </c>
      <c r="L64" s="9" t="n">
        <v>5015667.36</v>
      </c>
      <c r="M64" s="9" t="n">
        <v>4731363.02</v>
      </c>
      <c r="N64" s="6" t="n">
        <f aca="false">SUM(B64:M64)</f>
        <v>57369042.32</v>
      </c>
    </row>
    <row r="65" customFormat="false" ht="13.2" hidden="false" customHeight="false" outlineLevel="0" collapsed="false">
      <c r="A65" s="0" t="s">
        <v>125</v>
      </c>
      <c r="B65" s="9" t="n">
        <v>364457.49</v>
      </c>
      <c r="C65" s="9" t="n">
        <v>331527.67</v>
      </c>
      <c r="D65" s="9" t="n">
        <v>333667.65</v>
      </c>
      <c r="E65" s="9" t="n">
        <v>339264.76</v>
      </c>
      <c r="F65" s="9" t="n">
        <v>332700.1</v>
      </c>
      <c r="G65" s="9" t="n">
        <v>353671.72</v>
      </c>
      <c r="H65" s="9" t="n">
        <v>378792.83</v>
      </c>
      <c r="I65" s="9" t="n">
        <v>346697.74</v>
      </c>
      <c r="J65" s="9" t="n">
        <v>377142.59</v>
      </c>
      <c r="K65" s="9" t="n">
        <v>400655.32</v>
      </c>
      <c r="L65" s="9" t="n">
        <v>381007.02</v>
      </c>
      <c r="M65" s="9" t="n">
        <v>380383.34</v>
      </c>
      <c r="N65" s="6" t="n">
        <f aca="false">SUM(B65:M65)</f>
        <v>4319968.23</v>
      </c>
    </row>
    <row r="66" customFormat="false" ht="13.2" hidden="false" customHeight="false" outlineLevel="0" collapsed="false">
      <c r="A66" s="0" t="s">
        <v>126</v>
      </c>
      <c r="B66" s="9" t="n">
        <v>87434.89</v>
      </c>
      <c r="C66" s="9" t="n">
        <v>78339.77</v>
      </c>
      <c r="D66" s="9" t="n">
        <v>79238.65</v>
      </c>
      <c r="E66" s="9" t="n">
        <v>90080.62</v>
      </c>
      <c r="F66" s="9" t="n">
        <v>77059.41</v>
      </c>
      <c r="G66" s="9" t="n">
        <v>73390.87</v>
      </c>
      <c r="H66" s="9" t="n">
        <v>83198.69</v>
      </c>
      <c r="I66" s="9" t="n">
        <v>77512.23</v>
      </c>
      <c r="J66" s="9" t="n">
        <v>95308.47</v>
      </c>
      <c r="K66" s="9" t="n">
        <v>103992.48</v>
      </c>
      <c r="L66" s="9" t="n">
        <v>96658.5</v>
      </c>
      <c r="M66" s="9" t="n">
        <v>106913.76</v>
      </c>
      <c r="N66" s="6" t="n">
        <f aca="false">SUM(B66:M66)</f>
        <v>1049128.34</v>
      </c>
    </row>
    <row r="67" customFormat="false" ht="13.2" hidden="false" customHeight="false" outlineLevel="0" collapsed="false">
      <c r="A67" s="0" t="s">
        <v>127</v>
      </c>
      <c r="B67" s="9" t="n">
        <v>858180.29</v>
      </c>
      <c r="C67" s="9" t="n">
        <v>809927.83</v>
      </c>
      <c r="D67" s="9" t="n">
        <v>806305.1</v>
      </c>
      <c r="E67" s="9" t="n">
        <v>857143.19</v>
      </c>
      <c r="F67" s="9" t="n">
        <v>874947.11</v>
      </c>
      <c r="G67" s="9" t="n">
        <v>904553.32</v>
      </c>
      <c r="H67" s="9" t="n">
        <v>984593.44</v>
      </c>
      <c r="I67" s="9" t="n">
        <v>939533.97</v>
      </c>
      <c r="J67" s="9" t="n">
        <v>941417.48</v>
      </c>
      <c r="K67" s="9" t="n">
        <v>1042561.34</v>
      </c>
      <c r="L67" s="9" t="n">
        <v>918158.46</v>
      </c>
      <c r="M67" s="9" t="n">
        <v>880320.62</v>
      </c>
      <c r="N67" s="6" t="n">
        <f aca="false">SUM(B67:M67)</f>
        <v>10817642.15</v>
      </c>
    </row>
    <row r="68" customFormat="false" ht="13.2" hidden="false" customHeight="false" outlineLevel="0" collapsed="false">
      <c r="A68" s="0" t="s">
        <v>128</v>
      </c>
      <c r="B68" s="9" t="n">
        <v>522231.1</v>
      </c>
      <c r="C68" s="9" t="n">
        <v>491324.53</v>
      </c>
      <c r="D68" s="9" t="n">
        <v>448767.96</v>
      </c>
      <c r="E68" s="9" t="n">
        <v>451696.12</v>
      </c>
      <c r="F68" s="9" t="n">
        <v>421360.71</v>
      </c>
      <c r="G68" s="9" t="n">
        <v>442506.69</v>
      </c>
      <c r="H68" s="9" t="n">
        <v>478268.85</v>
      </c>
      <c r="I68" s="9" t="n">
        <v>409270.63</v>
      </c>
      <c r="J68" s="9" t="n">
        <v>429798.2</v>
      </c>
      <c r="K68" s="9" t="n">
        <v>511707.55</v>
      </c>
      <c r="L68" s="9" t="n">
        <v>482900.98</v>
      </c>
      <c r="M68" s="9" t="n">
        <v>505709.65</v>
      </c>
      <c r="N68" s="6" t="n">
        <f aca="false">SUM(B68:M68)</f>
        <v>5595542.97</v>
      </c>
    </row>
    <row r="69" customFormat="false" ht="13.2" hidden="false" customHeight="false" outlineLevel="0" collapsed="false">
      <c r="A69" s="0" t="s">
        <v>129</v>
      </c>
      <c r="B69" s="9" t="n">
        <v>3903052.51</v>
      </c>
      <c r="C69" s="9" t="n">
        <v>3699062.55</v>
      </c>
      <c r="D69" s="9" t="n">
        <v>3705535.11</v>
      </c>
      <c r="E69" s="9" t="n">
        <v>3770253.85</v>
      </c>
      <c r="F69" s="9" t="n">
        <v>3895508.4</v>
      </c>
      <c r="G69" s="9" t="n">
        <v>4264984.28</v>
      </c>
      <c r="H69" s="9" t="n">
        <v>4950521.06</v>
      </c>
      <c r="I69" s="9" t="n">
        <v>4739898.43</v>
      </c>
      <c r="J69" s="9" t="n">
        <v>4816820.43</v>
      </c>
      <c r="K69" s="9" t="n">
        <v>5547577.94</v>
      </c>
      <c r="L69" s="9" t="n">
        <v>4724731.78</v>
      </c>
      <c r="M69" s="9" t="n">
        <v>4216432.89</v>
      </c>
      <c r="N69" s="6" t="n">
        <f aca="false">SUM(B69:M69)</f>
        <v>52234379.23</v>
      </c>
    </row>
    <row r="70" customFormat="false" ht="13.2" hidden="false" customHeight="false" outlineLevel="0" collapsed="false">
      <c r="A70" s="0" t="s">
        <v>130</v>
      </c>
      <c r="B70" s="9" t="n">
        <v>413384.9</v>
      </c>
      <c r="C70" s="9" t="n">
        <v>403376.08</v>
      </c>
      <c r="D70" s="9" t="n">
        <v>379483.52</v>
      </c>
      <c r="E70" s="9" t="n">
        <v>372893.5</v>
      </c>
      <c r="F70" s="9" t="n">
        <v>395541.74</v>
      </c>
      <c r="G70" s="9" t="n">
        <v>386242.62</v>
      </c>
      <c r="H70" s="9" t="n">
        <v>423731.51</v>
      </c>
      <c r="I70" s="9" t="n">
        <v>377718.05</v>
      </c>
      <c r="J70" s="9" t="n">
        <v>377652.27</v>
      </c>
      <c r="K70" s="9" t="n">
        <v>415242.92</v>
      </c>
      <c r="L70" s="9" t="n">
        <v>400166.68</v>
      </c>
      <c r="M70" s="9" t="n">
        <v>406372.84</v>
      </c>
      <c r="N70" s="6" t="n">
        <f aca="false">SUM(B70:M70)</f>
        <v>4751806.63</v>
      </c>
    </row>
    <row r="71" customFormat="false" ht="13.2" hidden="false" customHeight="false" outlineLevel="0" collapsed="false">
      <c r="A71" s="0" t="s">
        <v>83</v>
      </c>
      <c r="B71" s="9" t="n">
        <v>628838.59</v>
      </c>
      <c r="C71" s="9" t="n">
        <v>607272.31</v>
      </c>
      <c r="D71" s="9" t="n">
        <v>606415.43</v>
      </c>
      <c r="E71" s="9" t="n">
        <v>645617.47</v>
      </c>
      <c r="F71" s="9" t="n">
        <v>710237.13</v>
      </c>
      <c r="G71" s="9" t="n">
        <v>735840.89</v>
      </c>
      <c r="H71" s="9" t="n">
        <v>769590.09</v>
      </c>
      <c r="I71" s="9" t="n">
        <v>798532.18</v>
      </c>
      <c r="J71" s="9" t="n">
        <v>798789.55</v>
      </c>
      <c r="K71" s="9" t="n">
        <v>879967.12</v>
      </c>
      <c r="L71" s="9" t="n">
        <v>798513.3</v>
      </c>
      <c r="M71" s="9" t="n">
        <v>718227.81</v>
      </c>
      <c r="N71" s="6" t="n">
        <f aca="false">SUM(B71:M71)</f>
        <v>8697841.87</v>
      </c>
    </row>
    <row r="72" customFormat="false" ht="13.2" hidden="false" customHeight="false" outlineLevel="0" collapsed="false">
      <c r="A72" s="0" t="s">
        <v>131</v>
      </c>
      <c r="B72" s="9" t="n">
        <v>228632.41</v>
      </c>
      <c r="C72" s="9" t="n">
        <v>217680.99</v>
      </c>
      <c r="D72" s="9" t="n">
        <v>214248.39</v>
      </c>
      <c r="E72" s="9" t="n">
        <v>214713.82</v>
      </c>
      <c r="F72" s="9" t="n">
        <v>215110.07</v>
      </c>
      <c r="G72" s="9" t="n">
        <v>214681.16</v>
      </c>
      <c r="H72" s="9" t="n">
        <v>226067.17</v>
      </c>
      <c r="I72" s="9" t="n">
        <v>197460.22</v>
      </c>
      <c r="J72" s="9" t="n">
        <v>222710.1</v>
      </c>
      <c r="K72" s="9" t="n">
        <v>246421.44</v>
      </c>
      <c r="L72" s="9" t="n">
        <v>241619.57</v>
      </c>
      <c r="M72" s="9" t="n">
        <v>237445.68</v>
      </c>
      <c r="N72" s="6" t="n">
        <f aca="false">SUM(B72:M72)</f>
        <v>2676791.02</v>
      </c>
    </row>
    <row r="73" customFormat="false" ht="13.2" hidden="false" customHeight="false" outlineLevel="0" collapsed="false">
      <c r="A73" s="0" t="s">
        <v>132</v>
      </c>
      <c r="B73" s="9" t="n">
        <v>143632.89</v>
      </c>
      <c r="C73" s="9" t="n">
        <v>158820.21</v>
      </c>
      <c r="D73" s="9" t="n">
        <v>147992.82</v>
      </c>
      <c r="E73" s="9" t="n">
        <v>134111.11</v>
      </c>
      <c r="F73" s="9" t="n">
        <v>161751.89</v>
      </c>
      <c r="G73" s="9" t="n">
        <v>131476.56</v>
      </c>
      <c r="H73" s="9" t="n">
        <v>135587.67</v>
      </c>
      <c r="I73" s="9" t="n">
        <v>128448.16</v>
      </c>
      <c r="J73" s="9" t="n">
        <v>144552.57</v>
      </c>
      <c r="K73" s="9" t="n">
        <v>151767.48</v>
      </c>
      <c r="L73" s="9" t="n">
        <v>160841.52</v>
      </c>
      <c r="M73" s="9" t="n">
        <v>167129.3</v>
      </c>
      <c r="N73" s="6" t="n">
        <f aca="false">SUM(B73:M73)</f>
        <v>1766112.18</v>
      </c>
    </row>
    <row r="74" customFormat="false" ht="13.2" hidden="false" customHeight="false" outlineLevel="0" collapsed="false">
      <c r="A74" s="0" t="s">
        <v>86</v>
      </c>
      <c r="B74" s="9" t="n">
        <v>33113.4</v>
      </c>
      <c r="C74" s="9" t="n">
        <v>31394.91</v>
      </c>
      <c r="D74" s="9" t="n">
        <v>31602.78</v>
      </c>
      <c r="E74" s="9" t="n">
        <v>32674.62</v>
      </c>
      <c r="F74" s="9" t="n">
        <v>31738.1</v>
      </c>
      <c r="G74" s="9" t="n">
        <v>30162.14</v>
      </c>
      <c r="H74" s="9" t="n">
        <v>32466.09</v>
      </c>
      <c r="I74" s="9" t="n">
        <v>29963.57</v>
      </c>
      <c r="J74" s="9" t="n">
        <v>34105.49</v>
      </c>
      <c r="K74" s="9" t="n">
        <v>36400.17</v>
      </c>
      <c r="L74" s="9" t="n">
        <v>34246.52</v>
      </c>
      <c r="M74" s="9" t="n">
        <v>34100.81</v>
      </c>
      <c r="N74" s="6" t="n">
        <f aca="false">SUM(B74:M74)</f>
        <v>391968.6</v>
      </c>
    </row>
    <row r="75" customFormat="false" ht="13.2" hidden="false" customHeight="false" outlineLevel="0" collapsed="false">
      <c r="A75" s="0" t="s">
        <v>133</v>
      </c>
      <c r="B75" s="9" t="n">
        <v>2246167.88</v>
      </c>
      <c r="C75" s="9" t="n">
        <v>2244644.26</v>
      </c>
      <c r="D75" s="9" t="n">
        <v>2060006.05</v>
      </c>
      <c r="E75" s="9" t="n">
        <v>2008585.58</v>
      </c>
      <c r="F75" s="9" t="n">
        <v>2086441.62</v>
      </c>
      <c r="G75" s="9" t="n">
        <v>2164258.56</v>
      </c>
      <c r="H75" s="9" t="n">
        <v>2331747.77</v>
      </c>
      <c r="I75" s="9" t="n">
        <v>2330108.19</v>
      </c>
      <c r="J75" s="9" t="n">
        <v>2451910.53</v>
      </c>
      <c r="K75" s="9" t="n">
        <v>2715215.36</v>
      </c>
      <c r="L75" s="9" t="n">
        <v>2345070.62</v>
      </c>
      <c r="M75" s="9" t="n">
        <v>2258607.76</v>
      </c>
      <c r="N75" s="6" t="n">
        <f aca="false">SUM(B75:M75)</f>
        <v>27242764.18</v>
      </c>
    </row>
    <row r="76" customFormat="false" ht="13.2" hidden="false" customHeight="false" outlineLevel="0" collapsed="false">
      <c r="A76" s="0" t="s">
        <v>134</v>
      </c>
      <c r="B76" s="9" t="n">
        <v>127783.92</v>
      </c>
      <c r="C76" s="9" t="n">
        <v>118382.76</v>
      </c>
      <c r="D76" s="9" t="n">
        <v>114134.84</v>
      </c>
      <c r="E76" s="9" t="n">
        <v>111790.53</v>
      </c>
      <c r="F76" s="9" t="n">
        <v>110061.46</v>
      </c>
      <c r="G76" s="9" t="n">
        <v>119645.65</v>
      </c>
      <c r="H76" s="9" t="n">
        <v>118703.35</v>
      </c>
      <c r="I76" s="9" t="n">
        <v>106476.7</v>
      </c>
      <c r="J76" s="9" t="n">
        <v>114073.32</v>
      </c>
      <c r="K76" s="9" t="n">
        <v>134006.99</v>
      </c>
      <c r="L76" s="9" t="n">
        <v>126726.2</v>
      </c>
      <c r="M76" s="9" t="n">
        <v>133941.73</v>
      </c>
      <c r="N76" s="6" t="n">
        <f aca="false">SUM(B76:M76)</f>
        <v>1435727.45</v>
      </c>
    </row>
    <row r="77" customFormat="false" ht="13.2" hidden="false" customHeight="false" outlineLevel="0" collapsed="false">
      <c r="A77" s="0" t="s">
        <v>135</v>
      </c>
      <c r="B77" s="9" t="n">
        <v>2052085.84</v>
      </c>
      <c r="C77" s="9" t="n">
        <v>1863717.66</v>
      </c>
      <c r="D77" s="9" t="n">
        <v>1250660.65</v>
      </c>
      <c r="E77" s="9" t="n">
        <v>1021445.06</v>
      </c>
      <c r="F77" s="9" t="n">
        <v>914720.01</v>
      </c>
      <c r="G77" s="9" t="n">
        <v>793147.48</v>
      </c>
      <c r="H77" s="9" t="n">
        <v>808263.01</v>
      </c>
      <c r="I77" s="9" t="n">
        <v>1003901.13</v>
      </c>
      <c r="J77" s="9" t="n">
        <v>1244319.68</v>
      </c>
      <c r="K77" s="9" t="n">
        <v>2191460.64</v>
      </c>
      <c r="L77" s="9" t="n">
        <v>1929734.14</v>
      </c>
      <c r="M77" s="9" t="n">
        <v>2401826</v>
      </c>
      <c r="N77" s="6" t="n">
        <f aca="false">SUM(B77:M77)</f>
        <v>17475281.3</v>
      </c>
    </row>
    <row r="78" customFormat="false" ht="13.2" hidden="false" customHeight="false" outlineLevel="0" collapsed="false">
      <c r="A78" s="0" t="s">
        <v>90</v>
      </c>
      <c r="B78" s="9" t="n">
        <v>107440.66</v>
      </c>
      <c r="C78" s="9" t="n">
        <v>99997.05</v>
      </c>
      <c r="D78" s="9" t="n">
        <v>97176.7</v>
      </c>
      <c r="E78" s="9" t="n">
        <v>98362.34</v>
      </c>
      <c r="F78" s="9" t="n">
        <v>94929.12</v>
      </c>
      <c r="G78" s="9" t="n">
        <v>107029.81</v>
      </c>
      <c r="H78" s="9" t="n">
        <v>109322.84</v>
      </c>
      <c r="I78" s="9" t="n">
        <v>99083.58</v>
      </c>
      <c r="J78" s="9" t="n">
        <v>109124.75</v>
      </c>
      <c r="K78" s="9" t="n">
        <v>109905.45</v>
      </c>
      <c r="L78" s="9" t="n">
        <v>104364.76</v>
      </c>
      <c r="M78" s="9" t="n">
        <v>102623.91</v>
      </c>
      <c r="N78" s="6" t="n">
        <f aca="false">SUM(B78:M78)</f>
        <v>1239360.97</v>
      </c>
    </row>
    <row r="79" customFormat="false" ht="13.2" hidden="false" customHeight="false" outlineLevel="0" collapsed="false">
      <c r="A79" s="0" t="s">
        <v>136</v>
      </c>
      <c r="B79" s="9" t="n">
        <v>9344106.23</v>
      </c>
      <c r="C79" s="9" t="n">
        <v>9407723.23</v>
      </c>
      <c r="D79" s="9" t="n">
        <v>8939663.1</v>
      </c>
      <c r="E79" s="9" t="n">
        <v>9553387.55</v>
      </c>
      <c r="F79" s="9" t="n">
        <v>9762228.36</v>
      </c>
      <c r="G79" s="9" t="n">
        <v>10201278.66</v>
      </c>
      <c r="H79" s="9" t="n">
        <v>11768313.16</v>
      </c>
      <c r="I79" s="9" t="n">
        <v>9969776.52</v>
      </c>
      <c r="J79" s="9" t="n">
        <v>9289346.17</v>
      </c>
      <c r="K79" s="9" t="n">
        <v>10001555.74</v>
      </c>
      <c r="L79" s="9" t="n">
        <v>9865299.52</v>
      </c>
      <c r="M79" s="9" t="n">
        <v>9612135.8</v>
      </c>
      <c r="N79" s="6" t="n">
        <f aca="false">SUM(B79:M79)</f>
        <v>117714814.04</v>
      </c>
    </row>
    <row r="80" customFormat="false" ht="13.2" hidden="false" customHeight="false" outlineLevel="0" collapsed="false">
      <c r="A80" s="0" t="s">
        <v>20</v>
      </c>
    </row>
    <row r="81" customFormat="false" ht="13.2" hidden="false" customHeight="false" outlineLevel="0" collapsed="false">
      <c r="A81" s="0" t="s">
        <v>92</v>
      </c>
      <c r="B81" s="6" t="n">
        <f aca="false">SUM(B12:B79)</f>
        <v>139043272.17</v>
      </c>
      <c r="C81" s="6" t="n">
        <f aca="false">SUM(C12:C79)</f>
        <v>134857443.94</v>
      </c>
      <c r="D81" s="6" t="n">
        <f aca="false">SUM(D12:D79)</f>
        <v>130322600.31</v>
      </c>
      <c r="E81" s="6" t="n">
        <f aca="false">SUM(E12:E79)</f>
        <v>129880843.21</v>
      </c>
      <c r="F81" s="6" t="n">
        <f aca="false">SUM(F12:F79)</f>
        <v>133129930.09</v>
      </c>
      <c r="G81" s="6" t="n">
        <f aca="false">SUM(G12:G79)</f>
        <v>142039423.92</v>
      </c>
      <c r="H81" s="6" t="n">
        <f aca="false">SUM(H12:H79)</f>
        <v>159882418.59</v>
      </c>
      <c r="I81" s="6" t="n">
        <f aca="false">SUM(I12:I79)</f>
        <v>143526177.32</v>
      </c>
      <c r="J81" s="6" t="n">
        <f aca="false">SUM(J12:J79)</f>
        <v>142622687.81</v>
      </c>
      <c r="K81" s="6" t="n">
        <f aca="false">SUM(K12:K79)</f>
        <v>163072698.16</v>
      </c>
      <c r="L81" s="6" t="n">
        <f aca="false">SUM(L12:L79)</f>
        <v>147439816.94</v>
      </c>
      <c r="M81" s="6" t="n">
        <f aca="false">SUM(M12:M79)</f>
        <v>143370911.38</v>
      </c>
      <c r="N81" s="6" t="n">
        <f aca="false">SUM(B81:M81)</f>
        <v>1709188223.84</v>
      </c>
    </row>
  </sheetData>
  <mergeCells count="5">
    <mergeCell ref="A3:N3"/>
    <mergeCell ref="A4:N4"/>
    <mergeCell ref="A5:N5"/>
    <mergeCell ref="A6:N6"/>
    <mergeCell ref="A7:N7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18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1" ySplit="2" topLeftCell="B57" activePane="bottomRight" state="frozen"/>
      <selection pane="topLeft" activeCell="A8" activeCellId="0" sqref="A8"/>
      <selection pane="topRight" activeCell="B8" activeCellId="0" sqref="B8"/>
      <selection pane="bottomLeft" activeCell="A57" activeCellId="0" sqref="A57"/>
      <selection pane="bottomRight" activeCell="D57" activeCellId="0" sqref="D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11" min="2" style="0" width="10.1"/>
    <col collapsed="false" customWidth="true" hidden="false" outlineLevel="0" max="12" min="12" style="11" width="10.1"/>
    <col collapsed="false" customWidth="true" hidden="false" outlineLevel="0" max="13" min="13" style="0" width="10.1"/>
    <col collapsed="false" customWidth="true" hidden="false" outlineLevel="0" max="14" min="14" style="0" width="11.1"/>
  </cols>
  <sheetData>
    <row r="1" customFormat="false" ht="13.2" hidden="false" customHeight="false" outlineLevel="0" collapsed="false">
      <c r="A1" s="0" t="str">
        <f aca="false">SFY1213!A1</f>
        <v>VALIDATED TAX RECEIPTS DATA FOR:  JULY, 2012 thru June, 2013</v>
      </c>
      <c r="N1" s="0" t="s">
        <v>1</v>
      </c>
    </row>
    <row r="3" customFormat="false" ht="13.2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2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3.2" hidden="false" customHeight="fals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3.2" hidden="false" customHeight="false" outlineLevel="0" collapsed="false">
      <c r="A7" s="2" t="s">
        <v>13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2" hidden="false" customHeight="false" outlineLevel="0" collapsed="false">
      <c r="C8" s="12"/>
      <c r="N8" s="6"/>
    </row>
    <row r="9" customFormat="false" ht="13.2" hidden="false" customHeight="false" outlineLevel="0" collapsed="false">
      <c r="B9" s="7" t="n">
        <f aca="false">'Local Option Sales Tax Coll'!B9</f>
        <v>41091</v>
      </c>
      <c r="C9" s="7" t="n">
        <f aca="false">'Local Option Sales Tax Coll'!C9</f>
        <v>41122</v>
      </c>
      <c r="D9" s="7" t="n">
        <f aca="false">'Local Option Sales Tax Coll'!D9</f>
        <v>41153</v>
      </c>
      <c r="E9" s="7" t="n">
        <f aca="false">'Local Option Sales Tax Coll'!E9</f>
        <v>41183</v>
      </c>
      <c r="F9" s="7" t="n">
        <f aca="false">'Local Option Sales Tax Coll'!F9</f>
        <v>41214</v>
      </c>
      <c r="G9" s="7" t="n">
        <f aca="false">'Local Option Sales Tax Coll'!G9</f>
        <v>41244</v>
      </c>
      <c r="H9" s="7" t="n">
        <f aca="false">'Local Option Sales Tax Coll'!H9</f>
        <v>41275</v>
      </c>
      <c r="I9" s="7" t="n">
        <f aca="false">'Local Option Sales Tax Coll'!I9</f>
        <v>41306</v>
      </c>
      <c r="J9" s="7" t="n">
        <f aca="false">'Local Option Sales Tax Coll'!J9</f>
        <v>41334</v>
      </c>
      <c r="K9" s="7" t="n">
        <f aca="false">'Local Option Sales Tax Coll'!K9</f>
        <v>41365</v>
      </c>
      <c r="L9" s="7" t="n">
        <f aca="false">'Local Option Sales Tax Coll'!L9</f>
        <v>41395</v>
      </c>
      <c r="M9" s="7" t="n">
        <f aca="false">'Local Option Sales Tax Coll'!M9</f>
        <v>41426</v>
      </c>
      <c r="N9" s="13" t="str">
        <f aca="false">'Local Option Sales Tax Coll'!N9</f>
        <v>SFY12-13</v>
      </c>
    </row>
    <row r="10" customFormat="false" ht="13.2" hidden="false" customHeight="false" outlineLevel="0" collapsed="false">
      <c r="A10" s="0" t="s">
        <v>1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14"/>
      <c r="M10" s="3"/>
      <c r="N10" s="6"/>
    </row>
    <row r="11" customFormat="false" ht="13.2" hidden="false" customHeight="false" outlineLevel="0" collapsed="false">
      <c r="A11" s="0" t="s">
        <v>20</v>
      </c>
    </row>
    <row r="12" customFormat="false" ht="13.2" hidden="false" customHeight="false" outlineLevel="0" collapsed="false">
      <c r="A12" s="0" t="s">
        <v>24</v>
      </c>
      <c r="B12" s="6" t="n">
        <v>287176.82</v>
      </c>
      <c r="C12" s="6" t="n">
        <v>264488.5</v>
      </c>
      <c r="D12" s="12" t="n">
        <f aca="false">293107.2+6129.54</f>
        <v>299236.74</v>
      </c>
      <c r="E12" s="12" t="n">
        <v>251367</v>
      </c>
      <c r="F12" s="12" t="n">
        <v>376140.94</v>
      </c>
      <c r="G12" s="12" t="n">
        <v>328121.22</v>
      </c>
      <c r="H12" s="15" t="n">
        <v>211154.03</v>
      </c>
      <c r="I12" s="12" t="n">
        <v>245669.5</v>
      </c>
      <c r="J12" s="12" t="n">
        <v>297105</v>
      </c>
      <c r="K12" s="12" t="n">
        <v>378511</v>
      </c>
      <c r="L12" s="12" t="n">
        <v>290549</v>
      </c>
      <c r="M12" s="12" t="n">
        <v>312332.88</v>
      </c>
      <c r="N12" s="6" t="n">
        <f aca="false">SUM(B12:M12)</f>
        <v>3541852.63</v>
      </c>
    </row>
    <row r="13" customFormat="false" ht="13.2" hidden="false" customHeight="false" outlineLevel="0" collapsed="false">
      <c r="A13" s="0" t="s">
        <v>25</v>
      </c>
      <c r="B13" s="12" t="n">
        <v>2993.29</v>
      </c>
      <c r="C13" s="12" t="n">
        <v>2398.52</v>
      </c>
      <c r="D13" s="12" t="n">
        <v>2080.75</v>
      </c>
      <c r="E13" s="12" t="n">
        <v>2556.65</v>
      </c>
      <c r="F13" s="12" t="n">
        <v>2155.49</v>
      </c>
      <c r="G13" s="12" t="n">
        <v>2067.09</v>
      </c>
      <c r="H13" s="12" t="n">
        <v>1991.31</v>
      </c>
      <c r="I13" s="12" t="n">
        <v>2664.74</v>
      </c>
      <c r="J13" s="12" t="n">
        <v>3041.26</v>
      </c>
      <c r="K13" s="12" t="n">
        <v>3611.26</v>
      </c>
      <c r="L13" s="12" t="n">
        <v>3183.1</v>
      </c>
      <c r="M13" s="12" t="n">
        <v>3252.95</v>
      </c>
      <c r="N13" s="6" t="n">
        <f aca="false">SUM(B13:M13)</f>
        <v>31996.41</v>
      </c>
    </row>
    <row r="14" customFormat="false" ht="13.2" hidden="false" customHeight="false" outlineLevel="0" collapsed="false">
      <c r="A14" s="0" t="s">
        <v>26</v>
      </c>
      <c r="B14" s="12" t="n">
        <v>3079217.89</v>
      </c>
      <c r="C14" s="12" t="n">
        <v>1298265.2</v>
      </c>
      <c r="D14" s="12" t="n">
        <v>1026202.98</v>
      </c>
      <c r="E14" s="12" t="n">
        <v>696349.73</v>
      </c>
      <c r="F14" s="12" t="n">
        <v>332872.52</v>
      </c>
      <c r="G14" s="12" t="n">
        <v>361735.14</v>
      </c>
      <c r="H14" s="12" t="n">
        <v>377797.88</v>
      </c>
      <c r="I14" s="12" t="n">
        <v>541785.55</v>
      </c>
      <c r="J14" s="12" t="n">
        <v>2173927.44</v>
      </c>
      <c r="K14" s="12" t="n">
        <v>1176872.27</v>
      </c>
      <c r="L14" s="12" t="n">
        <v>1522313.52</v>
      </c>
      <c r="M14" s="12" t="n">
        <v>3050019.9</v>
      </c>
      <c r="N14" s="6" t="n">
        <f aca="false">SUM(B14:M14)</f>
        <v>15637360.02</v>
      </c>
    </row>
    <row r="15" customFormat="false" ht="13.2" hidden="false" customHeight="false" outlineLevel="0" collapsed="false">
      <c r="A15" s="0" t="s">
        <v>27</v>
      </c>
      <c r="B15" s="12" t="n">
        <v>5921.13</v>
      </c>
      <c r="C15" s="12" t="n">
        <v>6530.36</v>
      </c>
      <c r="D15" s="12" t="n">
        <v>5589.48</v>
      </c>
      <c r="E15" s="12" t="n">
        <v>5484.55</v>
      </c>
      <c r="F15" s="12" t="n">
        <v>7034.48</v>
      </c>
      <c r="G15" s="16" t="n">
        <v>6913.23</v>
      </c>
      <c r="H15" s="12" t="n">
        <v>5921.6</v>
      </c>
      <c r="I15" s="12" t="n">
        <v>6041.47</v>
      </c>
      <c r="J15" s="12" t="n">
        <v>8187.77</v>
      </c>
      <c r="K15" s="12" t="n">
        <v>9099.75</v>
      </c>
      <c r="L15" s="12" t="n">
        <v>6692.63</v>
      </c>
      <c r="M15" s="12" t="n">
        <v>8096.32</v>
      </c>
      <c r="N15" s="6" t="n">
        <f aca="false">SUM(B15:M15)</f>
        <v>81512.77</v>
      </c>
    </row>
    <row r="16" customFormat="false" ht="13.2" hidden="false" customHeight="false" outlineLevel="0" collapsed="false">
      <c r="A16" s="0" t="s">
        <v>28</v>
      </c>
      <c r="B16" s="12" t="n">
        <v>742642.34</v>
      </c>
      <c r="C16" s="12" t="n">
        <v>760672.6</v>
      </c>
      <c r="D16" s="12" t="n">
        <v>609593.27</v>
      </c>
      <c r="E16" s="12" t="n">
        <v>551272.96</v>
      </c>
      <c r="F16" s="12" t="n">
        <v>589614.57</v>
      </c>
      <c r="G16" s="12" t="n">
        <v>519533.74</v>
      </c>
      <c r="H16" s="12" t="n">
        <v>564660.93</v>
      </c>
      <c r="I16" s="12" t="n">
        <v>651326.27</v>
      </c>
      <c r="J16" s="12" t="n">
        <v>885420.27</v>
      </c>
      <c r="K16" s="12" t="n">
        <v>1272204.24</v>
      </c>
      <c r="L16" s="12" t="n">
        <v>774577.03</v>
      </c>
      <c r="M16" s="12" t="n">
        <v>714911.49</v>
      </c>
      <c r="N16" s="6" t="n">
        <f aca="false">SUM(B16:M16)</f>
        <v>8636429.71</v>
      </c>
    </row>
    <row r="17" customFormat="false" ht="13.2" hidden="false" customHeight="false" outlineLevel="0" collapsed="false">
      <c r="A17" s="0" t="s">
        <v>29</v>
      </c>
      <c r="B17" s="12" t="n">
        <v>2801720.98</v>
      </c>
      <c r="C17" s="12" t="n">
        <v>2971827.21</v>
      </c>
      <c r="D17" s="12" t="n">
        <v>2561865.23</v>
      </c>
      <c r="E17" s="12" t="n">
        <v>2214416.63</v>
      </c>
      <c r="F17" s="12" t="n">
        <v>3146023.25</v>
      </c>
      <c r="G17" s="12" t="n">
        <v>3209900.61</v>
      </c>
      <c r="H17" s="12" t="n">
        <v>4070977.89</v>
      </c>
      <c r="I17" s="12" t="n">
        <v>5085933.27</v>
      </c>
      <c r="J17" s="12" t="n">
        <v>5510358.01</v>
      </c>
      <c r="K17" s="12" t="n">
        <v>6352083.82</v>
      </c>
      <c r="L17" s="12" t="n">
        <v>4226186.3</v>
      </c>
      <c r="M17" s="12" t="n">
        <v>3413741.06</v>
      </c>
      <c r="N17" s="6" t="n">
        <f aca="false">SUM(B17:M17)</f>
        <v>45565034.26</v>
      </c>
    </row>
    <row r="18" customFormat="false" ht="13.2" hidden="false" customHeight="false" outlineLevel="0" collapsed="false">
      <c r="A18" s="11" t="s">
        <v>30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6" t="n">
        <f aca="false">SUM(B18:M18)</f>
        <v>0</v>
      </c>
    </row>
    <row r="19" customFormat="false" ht="13.2" hidden="false" customHeight="false" outlineLevel="0" collapsed="false">
      <c r="A19" s="0" t="s">
        <v>31</v>
      </c>
      <c r="B19" s="6" t="n">
        <v>235982.74</v>
      </c>
      <c r="C19" s="12" t="n">
        <v>132528.02</v>
      </c>
      <c r="D19" s="12" t="n">
        <v>99123.65</v>
      </c>
      <c r="E19" s="12" t="n">
        <v>108405.92</v>
      </c>
      <c r="F19" s="12" t="n">
        <v>90480.58</v>
      </c>
      <c r="G19" s="12" t="n">
        <v>102527.96</v>
      </c>
      <c r="H19" s="12" t="n">
        <v>200013.84</v>
      </c>
      <c r="I19" s="12" t="n">
        <v>296774.45</v>
      </c>
      <c r="J19" s="12" t="n">
        <v>361532.19</v>
      </c>
      <c r="K19" s="12" t="n">
        <v>592201.16</v>
      </c>
      <c r="L19" s="12" t="n">
        <v>171511.05</v>
      </c>
      <c r="M19" s="12" t="n">
        <v>151567.55</v>
      </c>
      <c r="N19" s="6" t="n">
        <f aca="false">SUM(B19:M19)</f>
        <v>2542649.11</v>
      </c>
    </row>
    <row r="20" customFormat="false" ht="13.2" hidden="false" customHeight="false" outlineLevel="0" collapsed="false">
      <c r="A20" s="0" t="s">
        <v>32</v>
      </c>
      <c r="B20" s="12" t="n">
        <v>42779.01</v>
      </c>
      <c r="C20" s="12" t="n">
        <v>65677.69</v>
      </c>
      <c r="D20" s="12" t="n">
        <v>49172.46</v>
      </c>
      <c r="E20" s="12" t="n">
        <v>39118.17</v>
      </c>
      <c r="F20" s="12" t="n">
        <v>36906.57</v>
      </c>
      <c r="G20" s="12" t="n">
        <v>43603.51</v>
      </c>
      <c r="H20" s="12" t="n">
        <v>42202.35</v>
      </c>
      <c r="I20" s="12" t="n">
        <v>55911.46</v>
      </c>
      <c r="J20" s="12" t="n">
        <v>87872.86</v>
      </c>
      <c r="K20" s="12" t="n">
        <v>70723.43</v>
      </c>
      <c r="L20" s="12" t="n">
        <v>49460.9</v>
      </c>
      <c r="M20" s="12" t="n">
        <v>47264.53</v>
      </c>
      <c r="N20" s="6" t="n">
        <f aca="false">SUM(B20:M20)</f>
        <v>630692.94</v>
      </c>
    </row>
    <row r="21" customFormat="false" ht="13.2" hidden="false" customHeight="false" outlineLevel="0" collapsed="false">
      <c r="A21" s="0" t="s">
        <v>33</v>
      </c>
      <c r="B21" s="12" t="n">
        <v>40907.66</v>
      </c>
      <c r="C21" s="12" t="n">
        <v>36402.66</v>
      </c>
      <c r="D21" s="12" t="n">
        <v>36402.66</v>
      </c>
      <c r="E21" s="12" t="n">
        <v>32885.77</v>
      </c>
      <c r="F21" s="12" t="n">
        <v>37874.43</v>
      </c>
      <c r="G21" s="12" t="n">
        <v>35605.56</v>
      </c>
      <c r="H21" s="12" t="n">
        <v>35938.07</v>
      </c>
      <c r="I21" s="12" t="n">
        <v>42499.55</v>
      </c>
      <c r="J21" s="12" t="n">
        <v>39668.22</v>
      </c>
      <c r="K21" s="12" t="n">
        <v>45479.11</v>
      </c>
      <c r="L21" s="12" t="n">
        <v>42830.25</v>
      </c>
      <c r="M21" s="12" t="n">
        <v>43436.4</v>
      </c>
      <c r="N21" s="6" t="n">
        <f aca="false">SUM(B21:M21)</f>
        <v>469930.34</v>
      </c>
    </row>
    <row r="22" customFormat="false" ht="13.2" hidden="false" customHeight="false" outlineLevel="0" collapsed="false">
      <c r="A22" s="0" t="s">
        <v>34</v>
      </c>
      <c r="B22" s="6" t="n">
        <v>730322.98</v>
      </c>
      <c r="C22" s="12" t="n">
        <v>778252.19</v>
      </c>
      <c r="D22" s="12" t="n">
        <v>646782.09</v>
      </c>
      <c r="E22" s="12" t="n">
        <v>627851.74</v>
      </c>
      <c r="F22" s="12" t="n">
        <v>734407.38</v>
      </c>
      <c r="G22" s="12" t="n">
        <v>959215.29</v>
      </c>
      <c r="H22" s="12" t="n">
        <v>1276455.09</v>
      </c>
      <c r="I22" s="12" t="n">
        <v>2057478.97</v>
      </c>
      <c r="J22" s="12" t="n">
        <v>2396605.86</v>
      </c>
      <c r="K22" s="12" t="n">
        <v>3302990.12</v>
      </c>
      <c r="L22" s="12" t="n">
        <v>1463589.42</v>
      </c>
      <c r="M22" s="12" t="n">
        <v>1041194.43</v>
      </c>
      <c r="N22" s="6" t="n">
        <f aca="false">SUM(B22:M22)</f>
        <v>16015145.56</v>
      </c>
      <c r="P22" s="17"/>
      <c r="R22" s="17"/>
      <c r="T22" s="6"/>
    </row>
    <row r="23" customFormat="false" ht="13.2" hidden="false" customHeight="false" outlineLevel="0" collapsed="false">
      <c r="A23" s="0" t="s">
        <v>35</v>
      </c>
      <c r="B23" s="12" t="n">
        <v>55856.01</v>
      </c>
      <c r="C23" s="12" t="n">
        <v>53464.72</v>
      </c>
      <c r="D23" s="12" t="n">
        <v>42818.32</v>
      </c>
      <c r="E23" s="12" t="n">
        <v>40353.08</v>
      </c>
      <c r="F23" s="12" t="n">
        <v>55024.39</v>
      </c>
      <c r="G23" s="12" t="n">
        <v>52040.91</v>
      </c>
      <c r="H23" s="12" t="n">
        <v>48005.84</v>
      </c>
      <c r="I23" s="12" t="n">
        <v>53656.44</v>
      </c>
      <c r="J23" s="12" t="n">
        <v>56697.28</v>
      </c>
      <c r="K23" s="12" t="n">
        <v>69003</v>
      </c>
      <c r="L23" s="12" t="n">
        <v>68959.29</v>
      </c>
      <c r="M23" s="12" t="n">
        <v>71786.2</v>
      </c>
      <c r="N23" s="6" t="n">
        <f aca="false">SUM(B23:M23)</f>
        <v>667665.48</v>
      </c>
      <c r="P23" s="17"/>
      <c r="R23" s="17"/>
      <c r="T23" s="6"/>
    </row>
    <row r="24" customFormat="false" ht="13.2" hidden="false" customHeight="false" outlineLevel="0" collapsed="false">
      <c r="A24" s="4" t="s">
        <v>36</v>
      </c>
      <c r="B24" s="12" t="n">
        <v>1946618</v>
      </c>
      <c r="C24" s="12" t="n">
        <v>2028924</v>
      </c>
      <c r="D24" s="12" t="n">
        <v>1902451.29</v>
      </c>
      <c r="E24" s="12" t="n">
        <v>1774625.38</v>
      </c>
      <c r="F24" s="12" t="n">
        <v>2575490.73</v>
      </c>
      <c r="G24" s="12" t="n">
        <v>2480063.18</v>
      </c>
      <c r="H24" s="12" t="n">
        <v>2691635</v>
      </c>
      <c r="I24" s="12" t="n">
        <v>3640815.62</v>
      </c>
      <c r="J24" s="12" t="n">
        <v>3734625.76</v>
      </c>
      <c r="K24" s="12" t="n">
        <v>4264126.05</v>
      </c>
      <c r="L24" s="12" t="n">
        <v>2835847.07</v>
      </c>
      <c r="M24" s="12" t="n">
        <v>2513723.06</v>
      </c>
      <c r="N24" s="6" t="n">
        <f aca="false">SUM(B24:M24)</f>
        <v>32388945.14</v>
      </c>
      <c r="P24" s="17"/>
      <c r="R24" s="17"/>
      <c r="T24" s="6"/>
    </row>
    <row r="25" customFormat="false" ht="13.2" hidden="false" customHeight="false" outlineLevel="0" collapsed="false">
      <c r="A25" s="0" t="s">
        <v>37</v>
      </c>
      <c r="B25" s="12" t="n">
        <v>2119.09</v>
      </c>
      <c r="C25" s="12" t="n">
        <v>1806.74</v>
      </c>
      <c r="D25" s="12" t="n">
        <v>1918.93</v>
      </c>
      <c r="E25" s="12" t="n">
        <v>1583.07</v>
      </c>
      <c r="F25" s="12" t="n">
        <v>2390.42</v>
      </c>
      <c r="G25" s="12" t="n">
        <v>2268.2</v>
      </c>
      <c r="H25" s="12" t="n">
        <v>2344.75</v>
      </c>
      <c r="I25" s="12" t="n">
        <v>3279.18</v>
      </c>
      <c r="J25" s="12" t="n">
        <v>3288.41</v>
      </c>
      <c r="K25" s="12" t="n">
        <v>5164</v>
      </c>
      <c r="L25" s="12" t="n">
        <v>2681.81</v>
      </c>
      <c r="M25" s="12" t="n">
        <v>3159.45</v>
      </c>
      <c r="N25" s="6" t="n">
        <f aca="false">SUM(B25:M25)</f>
        <v>32004.05</v>
      </c>
      <c r="P25" s="17"/>
      <c r="R25" s="17"/>
      <c r="T25" s="6"/>
    </row>
    <row r="26" customFormat="false" ht="13.2" hidden="false" customHeight="false" outlineLevel="0" collapsed="false">
      <c r="A26" s="0" t="s">
        <v>38</v>
      </c>
      <c r="B26" s="12" t="n">
        <v>1666.64</v>
      </c>
      <c r="C26" s="12" t="n">
        <v>5774.07</v>
      </c>
      <c r="D26" s="12" t="n">
        <v>2702.88</v>
      </c>
      <c r="E26" s="12" t="n">
        <v>1146.5</v>
      </c>
      <c r="F26" s="12" t="n">
        <v>1395.98</v>
      </c>
      <c r="G26" s="12" t="n">
        <v>1415.47</v>
      </c>
      <c r="H26" s="12" t="n">
        <v>1297.83</v>
      </c>
      <c r="I26" s="12" t="n">
        <v>1241.65</v>
      </c>
      <c r="J26" s="12" t="n">
        <v>1258.23</v>
      </c>
      <c r="K26" s="12" t="n">
        <v>1717.14</v>
      </c>
      <c r="L26" s="12" t="n">
        <v>1558.88</v>
      </c>
      <c r="M26" s="12" t="n">
        <v>1849.64</v>
      </c>
      <c r="N26" s="6" t="n">
        <f aca="false">SUM(B26:M26)</f>
        <v>23024.91</v>
      </c>
      <c r="P26" s="17"/>
      <c r="R26" s="17"/>
      <c r="T26" s="6"/>
    </row>
    <row r="27" customFormat="false" ht="13.2" hidden="false" customHeight="false" outlineLevel="0" collapsed="false">
      <c r="A27" s="0" t="s">
        <v>39</v>
      </c>
      <c r="B27" s="12" t="n">
        <f aca="false">1296502.15/3*2</f>
        <v>864334.766666667</v>
      </c>
      <c r="C27" s="12" t="n">
        <f aca="false">1236734.29/3*2</f>
        <v>824489.526666667</v>
      </c>
      <c r="D27" s="12" t="n">
        <f aca="false">1194873.87/3*2</f>
        <v>796582.58</v>
      </c>
      <c r="E27" s="12" t="n">
        <f aca="false">1458190.81/3*2</f>
        <v>972127.206666667</v>
      </c>
      <c r="F27" s="12" t="n">
        <f aca="false">1189898.89/3*2</f>
        <v>793265.926666667</v>
      </c>
      <c r="G27" s="12" t="n">
        <f aca="false">1079409.83/3*2</f>
        <v>719606.553333333</v>
      </c>
      <c r="H27" s="12" t="n">
        <f aca="false">1208282.36/3*2</f>
        <v>805521.573333333</v>
      </c>
      <c r="I27" s="12" t="n">
        <f aca="false">1386991.46/3*2</f>
        <v>924660.973333333</v>
      </c>
      <c r="J27" s="12" t="n">
        <f aca="false">1540083.24/3*2</f>
        <v>1026722.16</v>
      </c>
      <c r="K27" s="12" t="n">
        <f aca="false">1570405.92/3*2</f>
        <v>1046937.28</v>
      </c>
      <c r="L27" s="12" t="n">
        <f aca="false">1526434.89/3*2</f>
        <v>1017623.26</v>
      </c>
      <c r="M27" s="12" t="n">
        <f aca="false">1421762.06/3*2</f>
        <v>947841.373333333</v>
      </c>
      <c r="N27" s="6" t="n">
        <f aca="false">SUM(B27:M27)</f>
        <v>10739713.18</v>
      </c>
      <c r="P27" s="17"/>
      <c r="R27" s="17"/>
      <c r="T27" s="6"/>
    </row>
    <row r="28" customFormat="false" ht="13.2" hidden="false" customHeight="false" outlineLevel="0" collapsed="false">
      <c r="A28" s="0" t="s">
        <v>40</v>
      </c>
      <c r="B28" s="12" t="n">
        <v>1168527.43</v>
      </c>
      <c r="C28" s="12" t="n">
        <v>1240547.04</v>
      </c>
      <c r="D28" s="12" t="n">
        <v>710430.69</v>
      </c>
      <c r="E28" s="12" t="n">
        <v>531066.1</v>
      </c>
      <c r="F28" s="12" t="n">
        <v>433597.52</v>
      </c>
      <c r="G28" s="12" t="n">
        <v>339864.43</v>
      </c>
      <c r="H28" s="12" t="n">
        <v>276156.37</v>
      </c>
      <c r="I28" s="12" t="n">
        <v>274605.72</v>
      </c>
      <c r="J28" s="12" t="n">
        <v>378415.75</v>
      </c>
      <c r="K28" s="12" t="n">
        <v>690988.82</v>
      </c>
      <c r="L28" s="12" t="n">
        <v>607405.14</v>
      </c>
      <c r="M28" s="12" t="n">
        <v>802568.92</v>
      </c>
      <c r="N28" s="6" t="n">
        <f aca="false">SUM(B28:M28)</f>
        <v>7454173.93</v>
      </c>
      <c r="P28" s="17"/>
      <c r="R28" s="17"/>
      <c r="T28" s="6"/>
    </row>
    <row r="29" customFormat="false" ht="13.2" hidden="false" customHeight="false" outlineLevel="0" collapsed="false">
      <c r="A29" s="0" t="s">
        <v>41</v>
      </c>
      <c r="B29" s="12" t="n">
        <v>189552.26</v>
      </c>
      <c r="C29" s="12" t="n">
        <v>229765.25</v>
      </c>
      <c r="D29" s="12" t="n">
        <v>131589.24</v>
      </c>
      <c r="E29" s="12" t="n">
        <v>75341.4</v>
      </c>
      <c r="F29" s="12" t="n">
        <v>75574.98</v>
      </c>
      <c r="G29" s="12" t="n">
        <v>72669.23</v>
      </c>
      <c r="H29" s="12" t="n">
        <v>70500.81</v>
      </c>
      <c r="I29" s="12" t="n">
        <v>102697.64</v>
      </c>
      <c r="J29" s="12" t="n">
        <v>129764.69</v>
      </c>
      <c r="K29" s="12" t="n">
        <v>236228.33</v>
      </c>
      <c r="L29" s="12" t="n">
        <v>149282.14</v>
      </c>
      <c r="M29" s="12" t="n">
        <v>127737.09</v>
      </c>
      <c r="N29" s="6" t="n">
        <f aca="false">SUM(B29:M29)</f>
        <v>1590703.06</v>
      </c>
      <c r="P29" s="17"/>
      <c r="R29" s="17"/>
      <c r="T29" s="6"/>
    </row>
    <row r="30" customFormat="false" ht="13.2" hidden="false" customHeight="false" outlineLevel="0" collapsed="false">
      <c r="A30" s="0" t="s">
        <v>42</v>
      </c>
      <c r="B30" s="12" t="n">
        <v>143702.19</v>
      </c>
      <c r="C30" s="12" t="n">
        <v>139793.56</v>
      </c>
      <c r="D30" s="12" t="n">
        <v>93793.19</v>
      </c>
      <c r="E30" s="12" t="n">
        <v>62905.17</v>
      </c>
      <c r="F30" s="12" t="n">
        <v>53395.31</v>
      </c>
      <c r="G30" s="12" t="n">
        <v>40294.14</v>
      </c>
      <c r="H30" s="12" t="n">
        <v>21496.3</v>
      </c>
      <c r="I30" s="12" t="n">
        <v>33543.83</v>
      </c>
      <c r="J30" s="12" t="n">
        <v>49313.94</v>
      </c>
      <c r="K30" s="12" t="n">
        <v>80474.78</v>
      </c>
      <c r="L30" s="12" t="n">
        <v>90144.29</v>
      </c>
      <c r="M30" s="12" t="n">
        <v>115442.31</v>
      </c>
      <c r="N30" s="6" t="n">
        <f aca="false">SUM(B30:M30)</f>
        <v>924299.01</v>
      </c>
      <c r="P30" s="17"/>
      <c r="R30" s="17"/>
      <c r="T30" s="6"/>
    </row>
    <row r="31" customFormat="false" ht="13.2" hidden="false" customHeight="false" outlineLevel="0" collapsed="false">
      <c r="A31" s="0" t="s">
        <v>43</v>
      </c>
      <c r="B31" s="12" t="n">
        <v>8378.51</v>
      </c>
      <c r="C31" s="12" t="n">
        <v>7931.23</v>
      </c>
      <c r="D31" s="12" t="n">
        <v>7119.88</v>
      </c>
      <c r="E31" s="12" t="n">
        <v>7698.31</v>
      </c>
      <c r="F31" s="12" t="n">
        <v>9316.22</v>
      </c>
      <c r="G31" s="12" t="n">
        <v>9557.09</v>
      </c>
      <c r="H31" s="12" t="n">
        <v>7309.39</v>
      </c>
      <c r="I31" s="12" t="n">
        <v>7119.62</v>
      </c>
      <c r="J31" s="12" t="n">
        <v>8321.5</v>
      </c>
      <c r="K31" s="12" t="n">
        <v>11420.47</v>
      </c>
      <c r="L31" s="12" t="n">
        <v>9677.49</v>
      </c>
      <c r="M31" s="12" t="n">
        <v>11676.44</v>
      </c>
      <c r="N31" s="6" t="n">
        <f aca="false">SUM(B31:M31)</f>
        <v>105526.15</v>
      </c>
      <c r="P31" s="17"/>
      <c r="R31" s="17"/>
      <c r="T31" s="6"/>
    </row>
    <row r="32" customFormat="false" ht="13.2" hidden="false" customHeight="false" outlineLevel="0" collapsed="false">
      <c r="A32" s="0" t="s">
        <v>44</v>
      </c>
      <c r="B32" s="12" t="n">
        <v>3191.73</v>
      </c>
      <c r="C32" s="12" t="n">
        <v>1594.55</v>
      </c>
      <c r="D32" s="12" t="n">
        <v>2616.22</v>
      </c>
      <c r="E32" s="12" t="n">
        <v>1617.79</v>
      </c>
      <c r="F32" s="12" t="n">
        <v>1501.77</v>
      </c>
      <c r="G32" s="12" t="n">
        <v>1364.24</v>
      </c>
      <c r="H32" s="12" t="n">
        <v>445.96</v>
      </c>
      <c r="I32" s="12" t="n">
        <v>732.26</v>
      </c>
      <c r="J32" s="12" t="n">
        <v>765.8</v>
      </c>
      <c r="K32" s="12" t="n">
        <v>2047.59</v>
      </c>
      <c r="L32" s="12" t="n">
        <v>2319.74</v>
      </c>
      <c r="M32" s="12" t="n">
        <v>5584.76</v>
      </c>
      <c r="N32" s="6" t="n">
        <f aca="false">SUM(B32:M32)</f>
        <v>23782.41</v>
      </c>
      <c r="P32" s="17"/>
      <c r="R32" s="17"/>
      <c r="T32" s="6"/>
    </row>
    <row r="33" customFormat="false" ht="13.2" hidden="false" customHeight="false" outlineLevel="0" collapsed="false">
      <c r="A33" s="0" t="s">
        <v>45</v>
      </c>
      <c r="B33" s="12" t="n">
        <v>300.48</v>
      </c>
      <c r="C33" s="12" t="n">
        <v>115.18</v>
      </c>
      <c r="D33" s="12" t="n">
        <v>223.85</v>
      </c>
      <c r="E33" s="12" t="n">
        <v>382.72</v>
      </c>
      <c r="F33" s="12" t="n">
        <v>731.67</v>
      </c>
      <c r="G33" s="12" t="n">
        <v>1222.25</v>
      </c>
      <c r="H33" s="12" t="n">
        <v>1271.51</v>
      </c>
      <c r="I33" s="12" t="n">
        <v>2998.47</v>
      </c>
      <c r="J33" s="12" t="n">
        <v>3199.25</v>
      </c>
      <c r="K33" s="12" t="n">
        <v>1710.29</v>
      </c>
      <c r="L33" s="12" t="n">
        <v>692.49</v>
      </c>
      <c r="M33" s="12" t="n">
        <v>826.77</v>
      </c>
      <c r="N33" s="6" t="n">
        <f aca="false">SUM(B33:M33)</f>
        <v>13674.93</v>
      </c>
      <c r="P33" s="17"/>
      <c r="R33" s="17"/>
      <c r="T33" s="6"/>
    </row>
    <row r="34" customFormat="false" ht="13.2" hidden="false" customHeight="false" outlineLevel="0" collapsed="false">
      <c r="A34" s="0" t="s">
        <v>46</v>
      </c>
      <c r="B34" s="12" t="n">
        <v>195911.15</v>
      </c>
      <c r="C34" s="12" t="n">
        <v>90879.17</v>
      </c>
      <c r="D34" s="12" t="n">
        <v>71201.42</v>
      </c>
      <c r="E34" s="12" t="n">
        <v>64294.3</v>
      </c>
      <c r="F34" s="12" t="n">
        <v>28440.76</v>
      </c>
      <c r="G34" s="12" t="n">
        <v>25268.49</v>
      </c>
      <c r="H34" s="12" t="n">
        <v>32858.73</v>
      </c>
      <c r="I34" s="12" t="n">
        <v>41824.62</v>
      </c>
      <c r="J34" s="12" t="n">
        <v>93110.9</v>
      </c>
      <c r="K34" s="12" t="n">
        <v>75833.21</v>
      </c>
      <c r="L34" s="12" t="n">
        <v>85793</v>
      </c>
      <c r="M34" s="12" t="n">
        <v>222875.61</v>
      </c>
      <c r="N34" s="6" t="n">
        <f aca="false">SUM(B34:M34)</f>
        <v>1028291.36</v>
      </c>
      <c r="P34" s="17"/>
      <c r="R34" s="17"/>
      <c r="T34" s="6"/>
    </row>
    <row r="35" customFormat="false" ht="13.2" hidden="false" customHeight="false" outlineLevel="0" collapsed="false">
      <c r="A35" s="0" t="s">
        <v>47</v>
      </c>
      <c r="B35" s="12" t="n">
        <v>2154.83</v>
      </c>
      <c r="C35" s="12" t="n">
        <v>1697.48</v>
      </c>
      <c r="D35" s="12" t="n">
        <v>1307.96</v>
      </c>
      <c r="E35" s="12" t="n">
        <v>1352.93</v>
      </c>
      <c r="F35" s="12" t="n">
        <v>2473.99</v>
      </c>
      <c r="G35" s="12" t="n">
        <v>1910.18</v>
      </c>
      <c r="H35" s="12" t="n">
        <v>1699.58</v>
      </c>
      <c r="I35" s="12" t="n">
        <v>2903.2</v>
      </c>
      <c r="J35" s="12" t="n">
        <v>2713.91</v>
      </c>
      <c r="K35" s="12" t="n">
        <v>4176.01</v>
      </c>
      <c r="L35" s="12" t="n">
        <v>2975.02</v>
      </c>
      <c r="M35" s="12" t="n">
        <v>2439.82</v>
      </c>
      <c r="N35" s="6" t="n">
        <f aca="false">SUM(B35:M35)</f>
        <v>27804.91</v>
      </c>
      <c r="P35" s="17"/>
      <c r="R35" s="17"/>
      <c r="T35" s="6"/>
    </row>
    <row r="36" customFormat="false" ht="13.2" hidden="false" customHeight="false" outlineLevel="0" collapsed="false">
      <c r="A36" s="11" t="s">
        <v>48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6" t="n">
        <f aca="false">SUM(B36:M36)</f>
        <v>0</v>
      </c>
      <c r="P36" s="17"/>
      <c r="R36" s="17"/>
      <c r="T36" s="6"/>
    </row>
    <row r="37" customFormat="false" ht="13.2" hidden="false" customHeight="false" outlineLevel="0" collapsed="false">
      <c r="A37" s="0" t="s">
        <v>49</v>
      </c>
      <c r="B37" s="12" t="n">
        <v>11314.06</v>
      </c>
      <c r="C37" s="12" t="n">
        <v>6369.68</v>
      </c>
      <c r="D37" s="12" t="n">
        <v>9744.76</v>
      </c>
      <c r="E37" s="12" t="n">
        <v>8257.96</v>
      </c>
      <c r="F37" s="12" t="n">
        <v>12437.47</v>
      </c>
      <c r="G37" s="12" t="n">
        <v>11303.8</v>
      </c>
      <c r="H37" s="12" t="n">
        <v>10593.73</v>
      </c>
      <c r="I37" s="12" t="n">
        <v>18831.46</v>
      </c>
      <c r="J37" s="12" t="n">
        <v>28770.62</v>
      </c>
      <c r="K37" s="12" t="n">
        <v>19847.59</v>
      </c>
      <c r="L37" s="12" t="n">
        <v>15286.71</v>
      </c>
      <c r="M37" s="12" t="n">
        <v>15520.93</v>
      </c>
      <c r="N37" s="6" t="n">
        <f aca="false">SUM(B37:M37)</f>
        <v>168278.77</v>
      </c>
      <c r="P37" s="17"/>
      <c r="R37" s="17"/>
      <c r="T37" s="6"/>
    </row>
    <row r="38" customFormat="false" ht="13.2" hidden="false" customHeight="false" outlineLevel="0" collapsed="false">
      <c r="A38" s="0" t="s">
        <v>50</v>
      </c>
      <c r="B38" s="12" t="n">
        <v>24498.75</v>
      </c>
      <c r="C38" s="12" t="n">
        <v>23039.66</v>
      </c>
      <c r="D38" s="12" t="n">
        <v>26490.65</v>
      </c>
      <c r="E38" s="12" t="n">
        <v>25211.99</v>
      </c>
      <c r="F38" s="12" t="n">
        <v>28127.61</v>
      </c>
      <c r="G38" s="12" t="n">
        <v>26196.4</v>
      </c>
      <c r="H38" s="12" t="n">
        <v>32385.94</v>
      </c>
      <c r="I38" s="12" t="n">
        <v>36978.34</v>
      </c>
      <c r="J38" s="12" t="n">
        <v>47960.66</v>
      </c>
      <c r="K38" s="12" t="n">
        <v>31535.05</v>
      </c>
      <c r="L38" s="12" t="n">
        <v>28549.4</v>
      </c>
      <c r="M38" s="12" t="n">
        <v>29574.99</v>
      </c>
      <c r="N38" s="6" t="n">
        <f aca="false">SUM(B38:M38)</f>
        <v>360549.44</v>
      </c>
      <c r="P38" s="17"/>
      <c r="R38" s="17"/>
      <c r="T38" s="6"/>
    </row>
    <row r="39" customFormat="false" ht="13.2" hidden="false" customHeight="false" outlineLevel="0" collapsed="false">
      <c r="A39" s="0" t="s">
        <v>51</v>
      </c>
      <c r="B39" s="12" t="n">
        <v>16611.6</v>
      </c>
      <c r="C39" s="12" t="n">
        <v>15413.29</v>
      </c>
      <c r="D39" s="12" t="n">
        <v>11935.92</v>
      </c>
      <c r="E39" s="12" t="n">
        <v>16605.34</v>
      </c>
      <c r="F39" s="12" t="n">
        <v>21009.05</v>
      </c>
      <c r="G39" s="12" t="n">
        <v>16749.66</v>
      </c>
      <c r="H39" s="12" t="n">
        <v>19314.8</v>
      </c>
      <c r="I39" s="12" t="n">
        <v>36376.35</v>
      </c>
      <c r="J39" s="12" t="n">
        <v>47529.87</v>
      </c>
      <c r="K39" s="12" t="n">
        <v>73152.31</v>
      </c>
      <c r="L39" s="12" t="n">
        <v>22354.13</v>
      </c>
      <c r="M39" s="12" t="n">
        <v>21619.02</v>
      </c>
      <c r="N39" s="6" t="n">
        <f aca="false">SUM(B39:M39)</f>
        <v>318671.34</v>
      </c>
      <c r="P39" s="17"/>
      <c r="R39" s="17"/>
      <c r="T39" s="6"/>
    </row>
    <row r="40" customFormat="false" ht="13.2" hidden="false" customHeight="false" outlineLevel="0" collapsed="false">
      <c r="A40" s="0" t="s">
        <v>52</v>
      </c>
      <c r="B40" s="12" t="n">
        <v>1688436.36</v>
      </c>
      <c r="C40" s="12" t="n">
        <v>1582875.77</v>
      </c>
      <c r="D40" s="12" t="n">
        <v>1937693.17</v>
      </c>
      <c r="E40" s="6" t="n">
        <v>1524710.5</v>
      </c>
      <c r="F40" s="12" t="n">
        <v>1567881.6</v>
      </c>
      <c r="G40" s="12" t="n">
        <v>1476873.71</v>
      </c>
      <c r="H40" s="12" t="n">
        <v>1608580.34</v>
      </c>
      <c r="I40" s="12" t="n">
        <v>1877855.89</v>
      </c>
      <c r="J40" s="12" t="n">
        <v>2376901.06</v>
      </c>
      <c r="K40" s="12" t="n">
        <v>2655160</v>
      </c>
      <c r="L40" s="12" t="n">
        <v>1580753</v>
      </c>
      <c r="M40" s="12" t="n">
        <v>2064148.67</v>
      </c>
      <c r="N40" s="6" t="n">
        <f aca="false">SUM(B40:M40)</f>
        <v>21941870.07</v>
      </c>
    </row>
    <row r="41" customFormat="false" ht="13.2" hidden="false" customHeight="false" outlineLevel="0" collapsed="false">
      <c r="A41" s="0" t="s">
        <v>53</v>
      </c>
      <c r="B41" s="12" t="n">
        <v>2585.37</v>
      </c>
      <c r="C41" s="12" t="n">
        <v>1347.99</v>
      </c>
      <c r="D41" s="12" t="n">
        <v>1121.14</v>
      </c>
      <c r="E41" s="12" t="n">
        <v>1216.49</v>
      </c>
      <c r="F41" s="12" t="n">
        <v>1013.95</v>
      </c>
      <c r="G41" s="12" t="n">
        <v>833.27</v>
      </c>
      <c r="H41" s="12" t="n">
        <v>783.91</v>
      </c>
      <c r="I41" s="12" t="n">
        <v>820.59</v>
      </c>
      <c r="J41" s="12" t="n">
        <v>883.84</v>
      </c>
      <c r="K41" s="12" t="n">
        <v>1341.49</v>
      </c>
      <c r="L41" s="12" t="n">
        <v>2315.59</v>
      </c>
      <c r="M41" s="12" t="n">
        <v>807.58</v>
      </c>
      <c r="N41" s="6" t="n">
        <f aca="false">SUM(B41:M41)</f>
        <v>15071.21</v>
      </c>
    </row>
    <row r="42" customFormat="false" ht="13.2" hidden="false" customHeight="false" outlineLevel="0" collapsed="false">
      <c r="A42" s="0" t="s">
        <v>54</v>
      </c>
      <c r="B42" s="12" t="n">
        <v>116316.92</v>
      </c>
      <c r="C42" s="12" t="n">
        <v>138217.11</v>
      </c>
      <c r="D42" s="12" t="n">
        <v>87310.98</v>
      </c>
      <c r="E42" s="12" t="n">
        <v>82643.73</v>
      </c>
      <c r="F42" s="12" t="n">
        <v>99795.08</v>
      </c>
      <c r="G42" s="12" t="n">
        <v>104169.19</v>
      </c>
      <c r="H42" s="12" t="n">
        <v>153416.52</v>
      </c>
      <c r="I42" s="12" t="n">
        <v>167633.71</v>
      </c>
      <c r="J42" s="12" t="n">
        <v>214688.23</v>
      </c>
      <c r="K42" s="12" t="n">
        <v>294447.78</v>
      </c>
      <c r="L42" s="12" t="n">
        <v>166522.06</v>
      </c>
      <c r="M42" s="12" t="n">
        <v>120615.94</v>
      </c>
      <c r="N42" s="6" t="n">
        <f aca="false">SUM(B42:M42)</f>
        <v>1745777.25</v>
      </c>
    </row>
    <row r="43" customFormat="false" ht="13.2" hidden="false" customHeight="false" outlineLevel="0" collapsed="false">
      <c r="A43" s="0" t="s">
        <v>55</v>
      </c>
      <c r="B43" s="12" t="n">
        <v>29293.05</v>
      </c>
      <c r="C43" s="12" t="n">
        <v>28671.26</v>
      </c>
      <c r="D43" s="12" t="n">
        <v>22103.27</v>
      </c>
      <c r="E43" s="12" t="n">
        <v>19004.48</v>
      </c>
      <c r="F43" s="12" t="n">
        <v>23258.77</v>
      </c>
      <c r="G43" s="12" t="n">
        <v>22673.58</v>
      </c>
      <c r="H43" s="12" t="n">
        <v>20263.85</v>
      </c>
      <c r="I43" s="12" t="n">
        <v>14571.16</v>
      </c>
      <c r="J43" s="12" t="n">
        <v>19826.51</v>
      </c>
      <c r="K43" s="12" t="n">
        <v>35052.32</v>
      </c>
      <c r="L43" s="12" t="n">
        <v>24055.15</v>
      </c>
      <c r="M43" s="12" t="n">
        <v>25896.49</v>
      </c>
      <c r="N43" s="6" t="n">
        <f aca="false">SUM(B43:M43)</f>
        <v>284669.89</v>
      </c>
    </row>
    <row r="44" customFormat="false" ht="13.2" hidden="false" customHeight="false" outlineLevel="0" collapsed="false">
      <c r="A44" s="0" t="s">
        <v>56</v>
      </c>
      <c r="B44" s="12" t="n">
        <v>1979.83</v>
      </c>
      <c r="C44" s="12" t="n">
        <v>1724.93</v>
      </c>
      <c r="D44" s="12" t="n">
        <v>1698.88</v>
      </c>
      <c r="E44" s="12" t="n">
        <v>2087.38</v>
      </c>
      <c r="F44" s="12" t="n">
        <v>2521.94</v>
      </c>
      <c r="G44" s="12" t="n">
        <v>2271.95</v>
      </c>
      <c r="H44" s="12" t="n">
        <v>1772.28</v>
      </c>
      <c r="I44" s="12" t="n">
        <v>1713.59</v>
      </c>
      <c r="J44" s="12" t="n">
        <v>1734.33</v>
      </c>
      <c r="K44" s="12" t="n">
        <v>2718.95</v>
      </c>
      <c r="L44" s="12" t="n">
        <v>2207.92</v>
      </c>
      <c r="M44" s="12" t="n">
        <v>2462.05</v>
      </c>
      <c r="N44" s="6" t="n">
        <f aca="false">SUM(B44:M44)</f>
        <v>24894.03</v>
      </c>
    </row>
    <row r="45" customFormat="false" ht="13.2" hidden="false" customHeight="false" outlineLevel="0" collapsed="false">
      <c r="A45" s="0" t="s">
        <v>57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6" t="n">
        <f aca="false">SUM(B45:M45)</f>
        <v>0</v>
      </c>
    </row>
    <row r="46" customFormat="false" ht="13.2" hidden="false" customHeight="false" outlineLevel="0" collapsed="false">
      <c r="A46" s="0" t="s">
        <v>58</v>
      </c>
      <c r="B46" s="12" t="n">
        <v>152724.88</v>
      </c>
      <c r="C46" s="12" t="n">
        <v>169182.18</v>
      </c>
      <c r="D46" s="12" t="n">
        <v>126447.85</v>
      </c>
      <c r="E46" s="12" t="n">
        <v>122965.65</v>
      </c>
      <c r="F46" s="12" t="n">
        <v>147093.1</v>
      </c>
      <c r="G46" s="12" t="n">
        <v>146026.35</v>
      </c>
      <c r="H46" s="12" t="n">
        <v>159712.33</v>
      </c>
      <c r="I46" s="12" t="n">
        <v>209793.6</v>
      </c>
      <c r="J46" s="12" t="n">
        <v>215233.87</v>
      </c>
      <c r="K46" s="12" t="n">
        <v>289274.25</v>
      </c>
      <c r="L46" s="12" t="n">
        <v>205525.88</v>
      </c>
      <c r="M46" s="12" t="n">
        <v>148824.9</v>
      </c>
      <c r="N46" s="6" t="n">
        <f aca="false">SUM(B46:M46)</f>
        <v>2092804.84</v>
      </c>
    </row>
    <row r="47" customFormat="false" ht="13.2" hidden="false" customHeight="false" outlineLevel="0" collapsed="false">
      <c r="A47" s="0" t="s">
        <v>59</v>
      </c>
      <c r="B47" s="12" t="n">
        <v>1956999.04</v>
      </c>
      <c r="C47" s="12" t="n">
        <v>1799827.6</v>
      </c>
      <c r="D47" s="12" t="n">
        <v>1257450.25</v>
      </c>
      <c r="E47" s="12" t="n">
        <v>1079551.33</v>
      </c>
      <c r="F47" s="12" t="n">
        <v>1254994.86</v>
      </c>
      <c r="G47" s="12" t="n">
        <v>1529322.46</v>
      </c>
      <c r="H47" s="12" t="n">
        <v>2167584.14</v>
      </c>
      <c r="I47" s="12" t="n">
        <v>2758237.46</v>
      </c>
      <c r="J47" s="12" t="n">
        <v>4077385.41</v>
      </c>
      <c r="K47" s="12" t="n">
        <v>5701021.74</v>
      </c>
      <c r="L47" s="12" t="n">
        <v>2675743.52</v>
      </c>
      <c r="M47" s="12" t="n">
        <v>1861034.4</v>
      </c>
      <c r="N47" s="6" t="n">
        <f aca="false">SUM(B47:M47)</f>
        <v>28119152.21</v>
      </c>
    </row>
    <row r="48" customFormat="false" ht="13.2" hidden="false" customHeight="false" outlineLevel="0" collapsed="false">
      <c r="A48" s="0" t="s">
        <v>60</v>
      </c>
      <c r="B48" s="12" t="n">
        <v>332816.6</v>
      </c>
      <c r="C48" s="12" t="n">
        <v>291561.31</v>
      </c>
      <c r="D48" s="12" t="n">
        <v>367542.26</v>
      </c>
      <c r="E48" s="12" t="n">
        <v>371941.67</v>
      </c>
      <c r="F48" s="12" t="n">
        <v>403503.79</v>
      </c>
      <c r="G48" s="12" t="n">
        <v>381363.24</v>
      </c>
      <c r="H48" s="12" t="n">
        <v>281431.22</v>
      </c>
      <c r="I48" s="12" t="n">
        <v>302926.35</v>
      </c>
      <c r="J48" s="12" t="n">
        <v>339225.04</v>
      </c>
      <c r="K48" s="12" t="n">
        <v>423695.21</v>
      </c>
      <c r="L48" s="12" t="n">
        <v>382585.6</v>
      </c>
      <c r="M48" s="12" t="n">
        <v>397598.24</v>
      </c>
      <c r="N48" s="6" t="n">
        <f aca="false">SUM(B48:M48)</f>
        <v>4276190.53</v>
      </c>
    </row>
    <row r="49" customFormat="false" ht="13.2" hidden="false" customHeight="false" outlineLevel="0" collapsed="false">
      <c r="A49" s="0" t="s">
        <v>61</v>
      </c>
      <c r="B49" s="12" t="n">
        <v>12675.66</v>
      </c>
      <c r="C49" s="12" t="n">
        <v>13354.81</v>
      </c>
      <c r="D49" s="12" t="n">
        <v>10031.62</v>
      </c>
      <c r="E49" s="12" t="n">
        <v>9403.02</v>
      </c>
      <c r="F49" s="12" t="n">
        <v>13761.22</v>
      </c>
      <c r="G49" s="12" t="n">
        <v>10958.76</v>
      </c>
      <c r="H49" s="12" t="n">
        <v>10718.5</v>
      </c>
      <c r="I49" s="12" t="n">
        <v>14684.27</v>
      </c>
      <c r="J49" s="12" t="n">
        <v>17745.36</v>
      </c>
      <c r="K49" s="12" t="n">
        <v>21229.53</v>
      </c>
      <c r="L49" s="12" t="n">
        <v>15066.51</v>
      </c>
      <c r="M49" s="12" t="n">
        <v>14505.35</v>
      </c>
      <c r="N49" s="6" t="n">
        <f aca="false">SUM(B49:M49)</f>
        <v>164134.61</v>
      </c>
    </row>
    <row r="50" customFormat="false" ht="13.2" hidden="false" customHeight="false" outlineLevel="0" collapsed="false">
      <c r="A50" s="0" t="s">
        <v>62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6" t="n">
        <f aca="false">SUM(B50:M50)</f>
        <v>0</v>
      </c>
    </row>
    <row r="51" customFormat="false" ht="13.2" hidden="false" customHeight="false" outlineLevel="0" collapsed="false">
      <c r="A51" s="0" t="s">
        <v>63</v>
      </c>
      <c r="B51" s="12" t="n">
        <v>9976.08</v>
      </c>
      <c r="C51" s="12" t="n">
        <v>8539.5</v>
      </c>
      <c r="D51" s="12" t="n">
        <v>6146.35</v>
      </c>
      <c r="E51" s="12" t="n">
        <v>3701.04</v>
      </c>
      <c r="F51" s="12" t="n">
        <v>9399.75</v>
      </c>
      <c r="G51" s="12" t="n">
        <v>7163.65</v>
      </c>
      <c r="H51" s="12" t="n">
        <v>4961.39</v>
      </c>
      <c r="I51" s="12" t="n">
        <v>5214.23</v>
      </c>
      <c r="J51" s="12" t="n">
        <v>6478.77</v>
      </c>
      <c r="K51" s="12" t="n">
        <v>9551.54</v>
      </c>
      <c r="L51" s="12" t="n">
        <v>6759.37</v>
      </c>
      <c r="M51" s="12" t="n">
        <v>8360.55</v>
      </c>
      <c r="N51" s="6" t="n">
        <f aca="false">SUM(B51:M51)</f>
        <v>86252.22</v>
      </c>
    </row>
    <row r="52" customFormat="false" ht="13.2" hidden="false" customHeight="false" outlineLevel="0" collapsed="false">
      <c r="A52" s="0" t="s">
        <v>64</v>
      </c>
      <c r="B52" s="12" t="n">
        <v>650734.34</v>
      </c>
      <c r="C52" s="12" t="n">
        <v>481424.08</v>
      </c>
      <c r="D52" s="12" t="n">
        <v>384028.13</v>
      </c>
      <c r="E52" s="12" t="n">
        <v>426329.9</v>
      </c>
      <c r="F52" s="12" t="n">
        <v>467788.62</v>
      </c>
      <c r="G52" s="12" t="n">
        <v>641601.07</v>
      </c>
      <c r="H52" s="12" t="n">
        <v>900960.76</v>
      </c>
      <c r="I52" s="12" t="n">
        <v>1111529.01</v>
      </c>
      <c r="J52" s="12" t="n">
        <v>1492247.43</v>
      </c>
      <c r="K52" s="12" t="n">
        <v>771368.25</v>
      </c>
      <c r="L52" s="12" t="n">
        <v>612529.48</v>
      </c>
      <c r="M52" s="12" t="n">
        <v>797116.8</v>
      </c>
      <c r="N52" s="6" t="n">
        <f aca="false">SUM(B52:M52)</f>
        <v>8737657.87</v>
      </c>
    </row>
    <row r="53" customFormat="false" ht="13.2" hidden="false" customHeight="false" outlineLevel="0" collapsed="false">
      <c r="A53" s="0" t="s">
        <v>65</v>
      </c>
      <c r="B53" s="12" t="n">
        <v>72454.97</v>
      </c>
      <c r="C53" s="12" t="n">
        <v>70270.1</v>
      </c>
      <c r="D53" s="12" t="n">
        <v>60351.85</v>
      </c>
      <c r="E53" s="12" t="n">
        <v>54689.81</v>
      </c>
      <c r="F53" s="12" t="n">
        <v>76214.07</v>
      </c>
      <c r="G53" s="12" t="n">
        <v>66837.82</v>
      </c>
      <c r="H53" s="12" t="n">
        <v>74360.8</v>
      </c>
      <c r="I53" s="12" t="n">
        <v>97452.82</v>
      </c>
      <c r="J53" s="12" t="n">
        <v>113705.7</v>
      </c>
      <c r="K53" s="12" t="n">
        <v>129604.93</v>
      </c>
      <c r="L53" s="12" t="n">
        <v>92511.45</v>
      </c>
      <c r="M53" s="12" t="n">
        <v>76352.74</v>
      </c>
      <c r="N53" s="6" t="n">
        <f aca="false">SUM(B53:M53)</f>
        <v>984807.06</v>
      </c>
    </row>
    <row r="54" customFormat="false" ht="13.2" hidden="false" customHeight="false" outlineLevel="0" collapsed="false">
      <c r="A54" s="0" t="s">
        <v>138</v>
      </c>
      <c r="B54" s="6" t="n">
        <v>71683.02</v>
      </c>
      <c r="C54" s="12" t="n">
        <v>76548.09</v>
      </c>
      <c r="D54" s="12" t="n">
        <v>65653.21</v>
      </c>
      <c r="E54" s="12" t="n">
        <v>59782.28</v>
      </c>
      <c r="F54" s="12" t="n">
        <v>66341.93</v>
      </c>
      <c r="G54" s="12" t="n">
        <v>80237.15</v>
      </c>
      <c r="H54" s="12" t="n">
        <v>110505.74</v>
      </c>
      <c r="I54" s="12" t="n">
        <v>139902.95</v>
      </c>
      <c r="J54" s="12" t="n">
        <v>159869.04</v>
      </c>
      <c r="K54" s="12" t="n">
        <v>201542.11</v>
      </c>
      <c r="L54" s="12" t="n">
        <v>121021.6</v>
      </c>
      <c r="M54" s="12" t="n">
        <v>77663.47</v>
      </c>
      <c r="N54" s="6" t="n">
        <f aca="false">SUM(B54:M54)</f>
        <v>1230750.59</v>
      </c>
    </row>
    <row r="55" customFormat="false" ht="13.2" hidden="false" customHeight="false" outlineLevel="0" collapsed="false">
      <c r="A55" s="0" t="s">
        <v>67</v>
      </c>
      <c r="B55" s="0" t="n">
        <v>1956552.25</v>
      </c>
      <c r="C55" s="12" t="n">
        <v>2148282.25</v>
      </c>
      <c r="D55" s="12" t="n">
        <v>1629479.24</v>
      </c>
      <c r="E55" s="12" t="n">
        <v>1234824.44</v>
      </c>
      <c r="F55" s="12" t="n">
        <v>1645354.98</v>
      </c>
      <c r="G55" s="12" t="n">
        <v>1801609.38</v>
      </c>
      <c r="H55" s="12" t="n">
        <v>2218343.14</v>
      </c>
      <c r="I55" s="12" t="n">
        <v>2446890.57</v>
      </c>
      <c r="J55" s="12" t="n">
        <v>2839026.47</v>
      </c>
      <c r="K55" s="12" t="n">
        <v>4068707.43</v>
      </c>
      <c r="L55" s="12" t="n">
        <f aca="false">3423399/5*4</f>
        <v>2738719.2</v>
      </c>
      <c r="M55" s="12" t="n">
        <f aca="false">2825335/5*4</f>
        <v>2260268</v>
      </c>
      <c r="N55" s="6" t="n">
        <f aca="false">SUM(B55:M55)</f>
        <v>26988057.35</v>
      </c>
    </row>
    <row r="56" customFormat="false" ht="13.2" hidden="false" customHeight="false" outlineLevel="0" collapsed="false">
      <c r="A56" s="0" t="s">
        <v>68</v>
      </c>
      <c r="B56" s="0" t="n">
        <v>385153.46</v>
      </c>
      <c r="C56" s="12" t="n">
        <v>415320.02</v>
      </c>
      <c r="D56" s="12" t="n">
        <v>251445.67</v>
      </c>
      <c r="E56" s="12" t="n">
        <v>211272.2</v>
      </c>
      <c r="F56" s="12" t="n">
        <v>239204.92</v>
      </c>
      <c r="G56" s="12" t="n">
        <v>169586.13</v>
      </c>
      <c r="H56" s="12" t="n">
        <v>121246.53</v>
      </c>
      <c r="I56" s="12" t="n">
        <v>149095.37</v>
      </c>
      <c r="J56" s="12" t="n">
        <v>207064.81</v>
      </c>
      <c r="K56" s="12" t="n">
        <v>427831.45</v>
      </c>
      <c r="L56" s="12" t="n">
        <v>414560.49</v>
      </c>
      <c r="M56" s="12" t="n">
        <v>396090.6</v>
      </c>
      <c r="N56" s="6" t="n">
        <f aca="false">SUM(B56:M56)</f>
        <v>3387871.65</v>
      </c>
    </row>
    <row r="57" customFormat="false" ht="13.2" hidden="false" customHeight="false" outlineLevel="0" collapsed="false">
      <c r="A57" s="0" t="s">
        <v>69</v>
      </c>
      <c r="B57" s="12" t="n">
        <v>2755051.8</v>
      </c>
      <c r="C57" s="12" t="n">
        <v>1421408.96</v>
      </c>
      <c r="D57" s="12" t="n">
        <v>1067149.5</v>
      </c>
      <c r="E57" s="12" t="n">
        <v>609091.44</v>
      </c>
      <c r="F57" s="12" t="n">
        <v>259606.95</v>
      </c>
      <c r="G57" s="12" t="n">
        <v>288498.3</v>
      </c>
      <c r="H57" s="12" t="n">
        <v>298995.38</v>
      </c>
      <c r="I57" s="12" t="n">
        <v>395789.55</v>
      </c>
      <c r="J57" s="12" t="n">
        <v>1118616.08</v>
      </c>
      <c r="K57" s="12" t="n">
        <v>905964.12</v>
      </c>
      <c r="L57" s="12" t="n">
        <v>1264606.99</v>
      </c>
      <c r="M57" s="12" t="n">
        <v>2797225.8</v>
      </c>
      <c r="N57" s="6" t="n">
        <f aca="false">SUM(B57:M57)</f>
        <v>13182004.87</v>
      </c>
    </row>
    <row r="58" customFormat="false" ht="13.2" hidden="false" customHeight="false" outlineLevel="0" collapsed="false">
      <c r="A58" s="0" t="s">
        <v>70</v>
      </c>
      <c r="B58" s="12" t="n">
        <v>10593.4</v>
      </c>
      <c r="C58" s="12" t="n">
        <v>8659.24</v>
      </c>
      <c r="D58" s="12" t="n">
        <v>10917.48</v>
      </c>
      <c r="E58" s="12" t="n">
        <v>9243.75</v>
      </c>
      <c r="F58" s="12" t="n">
        <v>13017.15</v>
      </c>
      <c r="G58" s="12" t="n">
        <v>17420.55</v>
      </c>
      <c r="H58" s="12" t="n">
        <v>22354.38</v>
      </c>
      <c r="I58" s="12" t="n">
        <v>28088.09</v>
      </c>
      <c r="J58" s="12" t="n">
        <v>25638.42</v>
      </c>
      <c r="K58" s="12" t="n">
        <v>22371.64</v>
      </c>
      <c r="L58" s="12" t="n">
        <v>12457.61</v>
      </c>
      <c r="M58" s="12" t="n">
        <v>12487.81</v>
      </c>
      <c r="N58" s="6" t="n">
        <f aca="false">SUM(B58:M58)</f>
        <v>193249.52</v>
      </c>
    </row>
    <row r="59" customFormat="false" ht="13.2" hidden="false" customHeight="false" outlineLevel="0" collapsed="false">
      <c r="A59" s="0" t="s">
        <v>71</v>
      </c>
      <c r="B59" s="12" t="n">
        <v>14433300</v>
      </c>
      <c r="C59" s="12" t="n">
        <v>11981200</v>
      </c>
      <c r="D59" s="12" t="n">
        <v>11280600</v>
      </c>
      <c r="E59" s="12" t="n">
        <v>14675400</v>
      </c>
      <c r="F59" s="12" t="n">
        <v>14858300</v>
      </c>
      <c r="G59" s="12" t="n">
        <v>15415700</v>
      </c>
      <c r="H59" s="12" t="n">
        <v>15258600</v>
      </c>
      <c r="I59" s="12" t="n">
        <v>16298800</v>
      </c>
      <c r="J59" s="12" t="n">
        <v>20862900</v>
      </c>
      <c r="K59" s="12" t="n">
        <v>16176600</v>
      </c>
      <c r="L59" s="12" t="n">
        <v>14911800</v>
      </c>
      <c r="M59" s="12" t="n">
        <v>17390200</v>
      </c>
      <c r="N59" s="6" t="n">
        <f aca="false">SUM(B59:M59)</f>
        <v>183543400</v>
      </c>
    </row>
    <row r="60" customFormat="false" ht="13.2" hidden="false" customHeight="false" outlineLevel="0" collapsed="false">
      <c r="A60" s="0" t="s">
        <v>72</v>
      </c>
      <c r="B60" s="6" t="n">
        <v>3281634.27</v>
      </c>
      <c r="C60" s="12" t="n">
        <v>3453361.71</v>
      </c>
      <c r="D60" s="12" t="n">
        <v>2555126.5</v>
      </c>
      <c r="E60" s="12" t="n">
        <v>2090841.25</v>
      </c>
      <c r="F60" s="12" t="n">
        <v>2549213.65</v>
      </c>
      <c r="G60" s="12" t="n">
        <v>2565119.85</v>
      </c>
      <c r="H60" s="12" t="n">
        <v>3014292.13</v>
      </c>
      <c r="I60" s="12" t="n">
        <v>3063386.51</v>
      </c>
      <c r="J60" s="12" t="n">
        <v>3090589.84</v>
      </c>
      <c r="K60" s="12" t="n">
        <v>4508500.99</v>
      </c>
      <c r="L60" s="12" t="n">
        <v>3260550.33</v>
      </c>
      <c r="M60" s="12" t="n">
        <v>2948472.55</v>
      </c>
      <c r="N60" s="6" t="n">
        <f aca="false">SUM(B60:M60)</f>
        <v>36381089.58</v>
      </c>
    </row>
    <row r="61" customFormat="false" ht="13.2" hidden="false" customHeight="false" outlineLevel="0" collapsed="false">
      <c r="A61" s="0" t="s">
        <v>73</v>
      </c>
      <c r="B61" s="12" t="n">
        <v>1613915.53</v>
      </c>
      <c r="C61" s="12" t="n">
        <v>1410235.41</v>
      </c>
      <c r="D61" s="12" t="n">
        <v>1405509.34</v>
      </c>
      <c r="E61" s="12" t="n">
        <v>1785169.62</v>
      </c>
      <c r="F61" s="12" t="n">
        <v>1794668.39</v>
      </c>
      <c r="G61" s="12" t="n">
        <v>3187042.78</v>
      </c>
      <c r="H61" s="12" t="n">
        <v>3453671.82</v>
      </c>
      <c r="I61" s="12" t="n">
        <v>4006494.34</v>
      </c>
      <c r="J61" s="12" t="n">
        <v>4656021.46</v>
      </c>
      <c r="K61" s="12" t="n">
        <v>2851112.74</v>
      </c>
      <c r="L61" s="12" t="n">
        <v>2125978.02</v>
      </c>
      <c r="M61" s="12" t="n">
        <v>1830470.84</v>
      </c>
      <c r="N61" s="6" t="n">
        <f aca="false">SUM(B61:M61)</f>
        <v>30120290.29</v>
      </c>
    </row>
    <row r="62" customFormat="false" ht="13.2" hidden="false" customHeight="false" outlineLevel="0" collapsed="false">
      <c r="A62" s="0" t="s">
        <v>74</v>
      </c>
      <c r="B62" s="12" t="n">
        <v>52984.76</v>
      </c>
      <c r="C62" s="12" t="n">
        <v>50128.75</v>
      </c>
      <c r="D62" s="12" t="n">
        <v>64204.64</v>
      </c>
      <c r="E62" s="12" t="n">
        <v>43690.07</v>
      </c>
      <c r="F62" s="12" t="n">
        <v>56125.35</v>
      </c>
      <c r="G62" s="12" t="n">
        <v>55268.1</v>
      </c>
      <c r="H62" s="12" t="n">
        <v>59077.16</v>
      </c>
      <c r="I62" s="12" t="n">
        <v>68968.03</v>
      </c>
      <c r="J62" s="12" t="n">
        <v>97989.8</v>
      </c>
      <c r="K62" s="12" t="n">
        <v>108881.53</v>
      </c>
      <c r="L62" s="12" t="n">
        <v>68326.18</v>
      </c>
      <c r="M62" s="12" t="n">
        <v>59658.79</v>
      </c>
      <c r="N62" s="6" t="n">
        <f aca="false">SUM(B62:M62)</f>
        <v>785303.16</v>
      </c>
    </row>
    <row r="63" customFormat="false" ht="13.2" hidden="false" customHeight="false" outlineLevel="0" collapsed="false">
      <c r="A63" s="0" t="s">
        <v>75</v>
      </c>
      <c r="B63" s="12" t="n">
        <v>2570365.95</v>
      </c>
      <c r="C63" s="12" t="n">
        <v>2167904.88</v>
      </c>
      <c r="D63" s="12" t="n">
        <v>1588881.6</v>
      </c>
      <c r="E63" s="12" t="n">
        <v>1785718.92</v>
      </c>
      <c r="F63" s="12" t="n">
        <v>1607380.58</v>
      </c>
      <c r="G63" s="12" t="n">
        <v>1738768.29</v>
      </c>
      <c r="H63" s="12" t="n">
        <v>2183434.94</v>
      </c>
      <c r="I63" s="12" t="n">
        <v>3015333.14</v>
      </c>
      <c r="J63" s="12" t="n">
        <v>5006287.78</v>
      </c>
      <c r="K63" s="12" t="n">
        <v>3114051.97</v>
      </c>
      <c r="L63" s="12" t="n">
        <v>2490417.1</v>
      </c>
      <c r="M63" s="12" t="n">
        <v>2786041.86</v>
      </c>
      <c r="N63" s="6" t="n">
        <f aca="false">SUM(B63:M63)</f>
        <v>30054587.01</v>
      </c>
    </row>
    <row r="64" customFormat="false" ht="13.2" hidden="false" customHeight="false" outlineLevel="0" collapsed="false">
      <c r="A64" s="0" t="s">
        <v>76</v>
      </c>
      <c r="B64" s="12" t="n">
        <v>561187.77</v>
      </c>
      <c r="C64" s="12" t="n">
        <v>653651.43</v>
      </c>
      <c r="D64" s="12" t="n">
        <v>590043.27</v>
      </c>
      <c r="E64" s="12" t="n">
        <v>358109.64</v>
      </c>
      <c r="F64" s="12" t="n">
        <v>534599.06</v>
      </c>
      <c r="G64" s="12" t="n">
        <v>387189.69</v>
      </c>
      <c r="H64" s="12" t="n">
        <v>564756.09</v>
      </c>
      <c r="I64" s="12" t="n">
        <v>628935.67</v>
      </c>
      <c r="J64" s="12" t="n">
        <v>696352.66</v>
      </c>
      <c r="K64" s="12" t="n">
        <v>916947.52</v>
      </c>
      <c r="L64" s="12" t="n">
        <v>757848.8</v>
      </c>
      <c r="M64" s="12" t="n">
        <v>541948.32</v>
      </c>
      <c r="N64" s="6" t="n">
        <f aca="false">SUM(B64:M64)</f>
        <v>7191569.92</v>
      </c>
    </row>
    <row r="65" customFormat="false" ht="13.2" hidden="false" customHeight="false" outlineLevel="0" collapsed="false">
      <c r="A65" s="0" t="s">
        <v>77</v>
      </c>
      <c r="B65" s="12" t="n">
        <v>22435.73</v>
      </c>
      <c r="C65" s="12" t="n">
        <v>16282.13</v>
      </c>
      <c r="D65" s="12" t="n">
        <v>10734</v>
      </c>
      <c r="E65" s="12" t="n">
        <v>5908.49</v>
      </c>
      <c r="F65" s="12" t="n">
        <v>40107.21</v>
      </c>
      <c r="G65" s="12" t="n">
        <v>17266.89</v>
      </c>
      <c r="H65" s="12" t="n">
        <v>18410.98</v>
      </c>
      <c r="I65" s="12" t="n">
        <v>24056.96</v>
      </c>
      <c r="J65" s="12" t="n">
        <v>29516.55</v>
      </c>
      <c r="K65" s="12" t="n">
        <v>26610.52</v>
      </c>
      <c r="L65" s="12" t="n">
        <v>23953.07</v>
      </c>
      <c r="M65" s="12" t="n">
        <v>23880.49</v>
      </c>
      <c r="N65" s="6" t="n">
        <f aca="false">SUM(B65:M65)</f>
        <v>259163.02</v>
      </c>
    </row>
    <row r="66" customFormat="false" ht="13.2" hidden="false" customHeight="false" outlineLevel="0" collapsed="false">
      <c r="A66" s="0" t="s">
        <v>78</v>
      </c>
      <c r="B66" s="12" t="n">
        <v>749111</v>
      </c>
      <c r="C66" s="12" t="n">
        <v>851519.45</v>
      </c>
      <c r="D66" s="12" t="n">
        <v>520842.58</v>
      </c>
      <c r="E66" s="12" t="n">
        <v>424542.31</v>
      </c>
      <c r="F66" s="12" t="n">
        <v>480097.15</v>
      </c>
      <c r="G66" s="12" t="n">
        <v>412767.7</v>
      </c>
      <c r="H66" s="12" t="n">
        <v>468848.63</v>
      </c>
      <c r="I66" s="16" t="n">
        <v>458576.45</v>
      </c>
      <c r="J66" s="12" t="n">
        <v>626186.08</v>
      </c>
      <c r="K66" s="12" t="n">
        <v>894382.02</v>
      </c>
      <c r="L66" s="12" t="n">
        <v>685612.4</v>
      </c>
      <c r="M66" s="12" t="n">
        <v>706065.91</v>
      </c>
      <c r="N66" s="6" t="n">
        <f aca="false">SUM(B66:M66)</f>
        <v>7278551.68</v>
      </c>
    </row>
    <row r="67" customFormat="false" ht="13.2" hidden="false" customHeight="false" outlineLevel="0" collapsed="false">
      <c r="A67" s="0" t="s">
        <v>79</v>
      </c>
      <c r="B67" s="12" t="n">
        <v>183248.39</v>
      </c>
      <c r="C67" s="12" t="n">
        <v>204977.05</v>
      </c>
      <c r="D67" s="12" t="n">
        <v>204970.78</v>
      </c>
      <c r="E67" s="12" t="n">
        <v>140999.03</v>
      </c>
      <c r="F67" s="12" t="n">
        <v>150521.92</v>
      </c>
      <c r="G67" s="12" t="n">
        <v>155148.4</v>
      </c>
      <c r="H67" s="12" t="n">
        <v>191586.21</v>
      </c>
      <c r="I67" s="12" t="n">
        <v>265194.26</v>
      </c>
      <c r="J67" s="12" t="n">
        <v>318995.04</v>
      </c>
      <c r="K67" s="12" t="n">
        <v>393406.6</v>
      </c>
      <c r="L67" s="12" t="n">
        <v>239366.18</v>
      </c>
      <c r="M67" s="12" t="n">
        <v>183813.95</v>
      </c>
      <c r="N67" s="6" t="n">
        <f aca="false">SUM(B67:M67)</f>
        <v>2632227.81</v>
      </c>
    </row>
    <row r="68" customFormat="false" ht="13.2" hidden="false" customHeight="false" outlineLevel="0" collapsed="false">
      <c r="A68" s="0" t="s">
        <v>80</v>
      </c>
      <c r="B68" s="12" t="n">
        <v>260968.08</v>
      </c>
      <c r="C68" s="12" t="n">
        <v>119152.15</v>
      </c>
      <c r="D68" s="12" t="n">
        <v>77283.38</v>
      </c>
      <c r="E68" s="12" t="n">
        <v>62516.12</v>
      </c>
      <c r="F68" s="12" t="n">
        <v>36889.72</v>
      </c>
      <c r="G68" s="12" t="n">
        <v>47882.99</v>
      </c>
      <c r="H68" s="12" t="n">
        <v>39994.91</v>
      </c>
      <c r="I68" s="12" t="n">
        <v>45631.06</v>
      </c>
      <c r="J68" s="12" t="n">
        <v>106740.68</v>
      </c>
      <c r="K68" s="12" t="n">
        <v>88199.25</v>
      </c>
      <c r="L68" s="12" t="n">
        <v>135553.6</v>
      </c>
      <c r="M68" s="12" t="n">
        <v>206044.58</v>
      </c>
      <c r="N68" s="6" t="n">
        <f aca="false">SUM(B68:M68)</f>
        <v>1226856.52</v>
      </c>
    </row>
    <row r="69" customFormat="false" ht="13.2" hidden="false" customHeight="false" outlineLevel="0" collapsed="false">
      <c r="A69" s="0" t="s">
        <v>81</v>
      </c>
      <c r="B69" s="6" t="n">
        <v>1068709.09</v>
      </c>
      <c r="C69" s="12" t="n">
        <v>1087432.77</v>
      </c>
      <c r="D69" s="12" t="n">
        <v>772732.91</v>
      </c>
      <c r="E69" s="12" t="n">
        <v>574304.7</v>
      </c>
      <c r="F69" s="12" t="n">
        <v>717729.24</v>
      </c>
      <c r="G69" s="12" t="n">
        <v>785628.91</v>
      </c>
      <c r="H69" s="12" t="n">
        <v>785628.91</v>
      </c>
      <c r="I69" s="12" t="n">
        <v>1592391.03</v>
      </c>
      <c r="J69" s="12" t="n">
        <v>1976463.32</v>
      </c>
      <c r="K69" s="12" t="n">
        <v>2565388.19</v>
      </c>
      <c r="L69" s="12" t="n">
        <v>1326534.72</v>
      </c>
      <c r="M69" s="12" t="n">
        <v>997801.86</v>
      </c>
      <c r="N69" s="6" t="n">
        <f aca="false">SUM(B69:M69)</f>
        <v>14250745.65</v>
      </c>
    </row>
    <row r="70" customFormat="false" ht="13.2" hidden="false" customHeight="false" outlineLevel="0" collapsed="false">
      <c r="A70" s="0" t="s">
        <v>82</v>
      </c>
      <c r="B70" s="6" t="n">
        <v>263832.12</v>
      </c>
      <c r="C70" s="12" t="n">
        <v>259378.73</v>
      </c>
      <c r="D70" s="12" t="n">
        <v>236869.99</v>
      </c>
      <c r="E70" s="12" t="n">
        <v>220254.9</v>
      </c>
      <c r="F70" s="12" t="n">
        <v>264677.39</v>
      </c>
      <c r="G70" s="12" t="n">
        <v>267060.94</v>
      </c>
      <c r="H70" s="12" t="n">
        <v>272504.98</v>
      </c>
      <c r="I70" s="12" t="n">
        <v>300358.47</v>
      </c>
      <c r="J70" s="12" t="n">
        <v>375233.16</v>
      </c>
      <c r="K70" s="12" t="n">
        <v>404253.45</v>
      </c>
      <c r="L70" s="12" t="n">
        <v>318911.7</v>
      </c>
      <c r="M70" s="12" t="n">
        <v>302506.69</v>
      </c>
      <c r="N70" s="6" t="n">
        <f aca="false">SUM(B70:M70)</f>
        <v>3485842.52</v>
      </c>
    </row>
    <row r="71" customFormat="false" ht="13.2" hidden="false" customHeight="false" outlineLevel="0" collapsed="false">
      <c r="A71" s="0" t="s">
        <v>83</v>
      </c>
      <c r="B71" s="12" t="n">
        <v>17037.95</v>
      </c>
      <c r="C71" s="12" t="n">
        <v>19214.29</v>
      </c>
      <c r="D71" s="12" t="n">
        <v>15444.86</v>
      </c>
      <c r="E71" s="12" t="n">
        <v>15978.19</v>
      </c>
      <c r="F71" s="12" t="n">
        <v>24035.91</v>
      </c>
      <c r="G71" s="12" t="n">
        <v>28659.63</v>
      </c>
      <c r="H71" s="12" t="n">
        <v>32620.08</v>
      </c>
      <c r="I71" s="12" t="n">
        <v>60273.78</v>
      </c>
      <c r="J71" s="12" t="n">
        <v>70700.79</v>
      </c>
      <c r="K71" s="12" t="n">
        <v>71314.1</v>
      </c>
      <c r="L71" s="12" t="n">
        <v>38086.72</v>
      </c>
      <c r="M71" s="12" t="n">
        <v>22936.91</v>
      </c>
      <c r="N71" s="6" t="n">
        <f aca="false">SUM(B71:M71)</f>
        <v>416303.21</v>
      </c>
    </row>
    <row r="72" customFormat="false" ht="13.2" hidden="false" customHeight="false" outlineLevel="0" collapsed="false">
      <c r="A72" s="0" t="s">
        <v>84</v>
      </c>
      <c r="B72" s="12" t="n">
        <v>14879.67</v>
      </c>
      <c r="C72" s="12" t="n">
        <v>9527.23</v>
      </c>
      <c r="D72" s="12" t="n">
        <v>11246.52</v>
      </c>
      <c r="E72" s="12" t="n">
        <v>11861.96</v>
      </c>
      <c r="F72" s="12" t="n">
        <v>13779.61</v>
      </c>
      <c r="G72" s="12" t="n">
        <v>10547.04</v>
      </c>
      <c r="H72" s="12" t="n">
        <v>13600.12</v>
      </c>
      <c r="I72" s="12" t="n">
        <v>14538.13</v>
      </c>
      <c r="J72" s="12" t="n">
        <v>15921.3</v>
      </c>
      <c r="K72" s="12" t="n">
        <v>19078.42</v>
      </c>
      <c r="L72" s="12" t="n">
        <v>14139.78</v>
      </c>
      <c r="M72" s="12" t="n">
        <v>13362.64</v>
      </c>
      <c r="N72" s="6" t="n">
        <f aca="false">SUM(B72:M72)</f>
        <v>162482.42</v>
      </c>
    </row>
    <row r="73" customFormat="false" ht="13.2" hidden="false" customHeight="false" outlineLevel="0" collapsed="false">
      <c r="A73" s="0" t="s">
        <v>85</v>
      </c>
      <c r="B73" s="12" t="n">
        <v>18350</v>
      </c>
      <c r="C73" s="12" t="n">
        <v>22823</v>
      </c>
      <c r="D73" s="12" t="n">
        <v>22311</v>
      </c>
      <c r="E73" s="12" t="n">
        <v>18902</v>
      </c>
      <c r="F73" s="12" t="n">
        <v>16128</v>
      </c>
      <c r="G73" s="12" t="n">
        <v>14897</v>
      </c>
      <c r="H73" s="12" t="n">
        <v>10711</v>
      </c>
      <c r="I73" s="12" t="n">
        <v>14008</v>
      </c>
      <c r="J73" s="12" t="n">
        <v>14527</v>
      </c>
      <c r="K73" s="12" t="n">
        <v>17919</v>
      </c>
      <c r="L73" s="12" t="n">
        <v>17542</v>
      </c>
      <c r="M73" s="12" t="n">
        <v>17363</v>
      </c>
      <c r="N73" s="6" t="n">
        <f aca="false">SUM(B73:M73)</f>
        <v>205481</v>
      </c>
    </row>
    <row r="74" customFormat="false" ht="13.2" hidden="false" customHeight="false" outlineLevel="0" collapsed="false">
      <c r="A74" s="0" t="s">
        <v>86</v>
      </c>
      <c r="B74" s="12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6" t="n">
        <f aca="false">SUM(B74:M74)</f>
        <v>0</v>
      </c>
    </row>
    <row r="75" customFormat="false" ht="13.2" hidden="false" customHeight="false" outlineLevel="0" collapsed="false">
      <c r="A75" s="0" t="s">
        <v>87</v>
      </c>
      <c r="B75" s="12" t="n">
        <v>910648.73</v>
      </c>
      <c r="C75" s="12" t="n">
        <v>493114.98</v>
      </c>
      <c r="D75" s="12" t="n">
        <v>350677.65</v>
      </c>
      <c r="E75" s="12" t="n">
        <v>415125.06</v>
      </c>
      <c r="F75" s="12" t="n">
        <v>342686.06</v>
      </c>
      <c r="G75" s="12" t="n">
        <v>336465.91</v>
      </c>
      <c r="H75" s="12" t="n">
        <v>590458.94</v>
      </c>
      <c r="I75" s="12" t="n">
        <v>959361</v>
      </c>
      <c r="J75" s="15" t="n">
        <v>1152053.24</v>
      </c>
      <c r="K75" s="12" t="n">
        <v>707886.77</v>
      </c>
      <c r="L75" s="12" t="n">
        <v>572144</v>
      </c>
      <c r="M75" s="12" t="n">
        <v>750534.07</v>
      </c>
      <c r="N75" s="6" t="n">
        <f aca="false">SUM(B75:M75)</f>
        <v>7581156.41</v>
      </c>
    </row>
    <row r="76" customFormat="false" ht="13.2" hidden="false" customHeight="false" outlineLevel="0" collapsed="false">
      <c r="A76" s="0" t="s">
        <v>134</v>
      </c>
      <c r="B76" s="6" t="n">
        <v>9394.29</v>
      </c>
      <c r="C76" s="12" t="n">
        <v>10818.04</v>
      </c>
      <c r="D76" s="12" t="n">
        <v>5849.62</v>
      </c>
      <c r="E76" s="12" t="n">
        <v>4651.05</v>
      </c>
      <c r="F76" s="12" t="n">
        <v>7037.18</v>
      </c>
      <c r="G76" s="12" t="n">
        <v>7902.15</v>
      </c>
      <c r="H76" s="12" t="n">
        <v>3949.97</v>
      </c>
      <c r="I76" s="12" t="n">
        <v>3817.94</v>
      </c>
      <c r="J76" s="12" t="n">
        <v>10998.34</v>
      </c>
      <c r="K76" s="12" t="n">
        <v>15071.3</v>
      </c>
      <c r="L76" s="12" t="n">
        <v>11050.62</v>
      </c>
      <c r="M76" s="12" t="n">
        <v>9448.26</v>
      </c>
      <c r="N76" s="6" t="n">
        <f aca="false">SUM(C76:M76)</f>
        <v>90594.47</v>
      </c>
    </row>
    <row r="77" customFormat="false" ht="13.2" hidden="false" customHeight="false" outlineLevel="0" collapsed="false">
      <c r="A77" s="0" t="s">
        <v>89</v>
      </c>
      <c r="B77" s="12" t="n">
        <v>3181835.47</v>
      </c>
      <c r="C77" s="12" t="n">
        <v>1607221.8</v>
      </c>
      <c r="D77" s="12" t="n">
        <v>1492009.29</v>
      </c>
      <c r="E77" s="12" t="n">
        <v>831868.69</v>
      </c>
      <c r="F77" s="12" t="n">
        <v>445093.07</v>
      </c>
      <c r="G77" s="12" t="n">
        <v>466557.96</v>
      </c>
      <c r="H77" s="12" t="n">
        <v>351500.54</v>
      </c>
      <c r="I77" s="12" t="n">
        <v>455307.13</v>
      </c>
      <c r="J77" s="12" t="n">
        <v>1967419.15</v>
      </c>
      <c r="K77" s="12" t="n">
        <v>1198460.09</v>
      </c>
      <c r="L77" s="12" t="n">
        <v>1707055.3</v>
      </c>
      <c r="M77" s="12" t="n">
        <v>3929600.06</v>
      </c>
      <c r="N77" s="6" t="n">
        <f aca="false">SUM(B77:M77)</f>
        <v>17633928.55</v>
      </c>
    </row>
    <row r="78" customFormat="false" ht="13.2" hidden="false" customHeight="false" outlineLevel="0" collapsed="false">
      <c r="A78" s="0" t="s">
        <v>90</v>
      </c>
      <c r="B78" s="12" t="n">
        <v>5723.74</v>
      </c>
      <c r="C78" s="12" t="n">
        <v>5817.77</v>
      </c>
      <c r="D78" s="12" t="n">
        <v>4813.75</v>
      </c>
      <c r="E78" s="12" t="n">
        <v>4301.71</v>
      </c>
      <c r="F78" s="12" t="n">
        <v>5158.72</v>
      </c>
      <c r="G78" s="12" t="n">
        <v>4653.06</v>
      </c>
      <c r="H78" s="12" t="n">
        <v>4408.19</v>
      </c>
      <c r="I78" s="12" t="n">
        <v>4841.9</v>
      </c>
      <c r="J78" s="12" t="n">
        <v>6064.36</v>
      </c>
      <c r="K78" s="12" t="n">
        <v>8869.1</v>
      </c>
      <c r="L78" s="12" t="n">
        <v>7986.31</v>
      </c>
      <c r="M78" s="12" t="n">
        <v>7181.45</v>
      </c>
      <c r="N78" s="6" t="n">
        <f aca="false">SUM(B78:M78)</f>
        <v>69820.06</v>
      </c>
    </row>
    <row r="79" customFormat="false" ht="13.2" hidden="false" customHeight="false" outlineLevel="0" collapsed="false">
      <c r="A79" s="0" t="s">
        <v>20</v>
      </c>
      <c r="G79" s="6"/>
    </row>
    <row r="80" customFormat="false" ht="13.2" hidden="false" customHeight="false" outlineLevel="0" collapsed="false">
      <c r="A80" s="0" t="s">
        <v>92</v>
      </c>
      <c r="B80" s="6" t="n">
        <f aca="false">SUM(B12:B78)</f>
        <v>52029991.9066667</v>
      </c>
      <c r="C80" s="6" t="n">
        <f aca="false">SUM(C8:C78)</f>
        <v>44110746.8666667</v>
      </c>
      <c r="D80" s="6" t="n">
        <f aca="false">SUM(D12:D78)</f>
        <v>37645699.62</v>
      </c>
      <c r="E80" s="6" t="n">
        <f aca="false">SUM(E12:E78)</f>
        <v>37406881.1866667</v>
      </c>
      <c r="F80" s="6" t="n">
        <f aca="false">SUM(F12:F78)</f>
        <v>39682664.8966667</v>
      </c>
      <c r="G80" s="6" t="n">
        <f aca="false">SUM(G12:G78)</f>
        <v>42022991.4233333</v>
      </c>
      <c r="H80" s="6" t="n">
        <f aca="false">SUM(H12:H78)</f>
        <v>46283997.9133333</v>
      </c>
      <c r="I80" s="6" t="n">
        <f aca="false">SUM(I12:I78)</f>
        <v>55170823.6133333</v>
      </c>
      <c r="J80" s="6" t="n">
        <f aca="false">SUM(J12:J78)</f>
        <v>71683408.53</v>
      </c>
      <c r="K80" s="6" t="n">
        <f aca="false">SUM(K12:K78)</f>
        <v>69865954.38</v>
      </c>
      <c r="L80" s="16" t="n">
        <f aca="false">SUM(L12:L78)</f>
        <v>52522841.31</v>
      </c>
      <c r="M80" s="6" t="n">
        <f aca="false">SUM(M12:M78)</f>
        <v>57468835.5133333</v>
      </c>
      <c r="N80" s="6" t="n">
        <f aca="false">SUM(B80:M80)</f>
        <v>605894837.16</v>
      </c>
    </row>
    <row r="81" customFormat="false" ht="13.2" hidden="false" customHeight="false" outlineLevel="0" collapsed="false">
      <c r="G81" s="6"/>
    </row>
    <row r="82" customFormat="false" ht="13.2" hidden="false" customHeight="false" outlineLevel="0" collapsed="false">
      <c r="G82" s="6"/>
    </row>
    <row r="83" customFormat="false" ht="13.2" hidden="false" customHeight="false" outlineLevel="0" collapsed="false">
      <c r="G83" s="6"/>
    </row>
    <row r="84" customFormat="false" ht="13.2" hidden="false" customHeight="false" outlineLevel="0" collapsed="false">
      <c r="G84" s="6"/>
    </row>
    <row r="85" customFormat="false" ht="13.2" hidden="false" customHeight="false" outlineLevel="0" collapsed="false">
      <c r="G85" s="6"/>
    </row>
    <row r="86" customFormat="false" ht="13.2" hidden="false" customHeight="false" outlineLevel="0" collapsed="false">
      <c r="G86" s="6"/>
    </row>
    <row r="87" customFormat="false" ht="13.2" hidden="false" customHeight="false" outlineLevel="0" collapsed="false">
      <c r="G87" s="6"/>
    </row>
    <row r="88" customFormat="false" ht="13.2" hidden="false" customHeight="false" outlineLevel="0" collapsed="false">
      <c r="G88" s="6"/>
    </row>
    <row r="89" customFormat="false" ht="13.2" hidden="false" customHeight="false" outlineLevel="0" collapsed="false">
      <c r="G89" s="6"/>
    </row>
    <row r="90" customFormat="false" ht="13.2" hidden="false" customHeight="false" outlineLevel="0" collapsed="false">
      <c r="G90" s="6"/>
    </row>
    <row r="91" customFormat="false" ht="13.2" hidden="false" customHeight="false" outlineLevel="0" collapsed="false">
      <c r="G91" s="6"/>
    </row>
    <row r="92" customFormat="false" ht="13.2" hidden="false" customHeight="false" outlineLevel="0" collapsed="false">
      <c r="G92" s="6"/>
    </row>
    <row r="93" customFormat="false" ht="13.2" hidden="false" customHeight="false" outlineLevel="0" collapsed="false">
      <c r="G93" s="6"/>
    </row>
    <row r="94" customFormat="false" ht="13.2" hidden="false" customHeight="false" outlineLevel="0" collapsed="false">
      <c r="G94" s="6"/>
    </row>
    <row r="95" customFormat="false" ht="13.2" hidden="false" customHeight="false" outlineLevel="0" collapsed="false">
      <c r="G95" s="6"/>
    </row>
    <row r="96" customFormat="false" ht="13.2" hidden="false" customHeight="false" outlineLevel="0" collapsed="false">
      <c r="G96" s="6"/>
    </row>
    <row r="97" customFormat="false" ht="13.2" hidden="false" customHeight="false" outlineLevel="0" collapsed="false">
      <c r="G97" s="6"/>
    </row>
    <row r="98" customFormat="false" ht="13.2" hidden="false" customHeight="false" outlineLevel="0" collapsed="false">
      <c r="G98" s="6"/>
    </row>
    <row r="99" customFormat="false" ht="13.2" hidden="false" customHeight="false" outlineLevel="0" collapsed="false">
      <c r="G99" s="6"/>
    </row>
    <row r="100" customFormat="false" ht="13.2" hidden="false" customHeight="false" outlineLevel="0" collapsed="false">
      <c r="G100" s="6"/>
    </row>
    <row r="101" customFormat="false" ht="13.2" hidden="false" customHeight="false" outlineLevel="0" collapsed="false">
      <c r="G101" s="6"/>
    </row>
    <row r="102" customFormat="false" ht="13.2" hidden="false" customHeight="false" outlineLevel="0" collapsed="false">
      <c r="G102" s="6"/>
    </row>
    <row r="103" customFormat="false" ht="13.2" hidden="false" customHeight="false" outlineLevel="0" collapsed="false">
      <c r="G103" s="6"/>
    </row>
    <row r="104" customFormat="false" ht="13.2" hidden="false" customHeight="false" outlineLevel="0" collapsed="false">
      <c r="G104" s="6"/>
    </row>
    <row r="105" customFormat="false" ht="13.2" hidden="false" customHeight="false" outlineLevel="0" collapsed="false">
      <c r="G105" s="6"/>
    </row>
    <row r="106" customFormat="false" ht="13.2" hidden="false" customHeight="false" outlineLevel="0" collapsed="false">
      <c r="G106" s="6"/>
    </row>
    <row r="107" customFormat="false" ht="13.2" hidden="false" customHeight="false" outlineLevel="0" collapsed="false">
      <c r="G107" s="6"/>
    </row>
    <row r="108" customFormat="false" ht="13.2" hidden="false" customHeight="false" outlineLevel="0" collapsed="false">
      <c r="G108" s="6"/>
    </row>
    <row r="109" customFormat="false" ht="13.2" hidden="false" customHeight="false" outlineLevel="0" collapsed="false">
      <c r="G109" s="6"/>
    </row>
    <row r="110" customFormat="false" ht="13.2" hidden="false" customHeight="false" outlineLevel="0" collapsed="false">
      <c r="G110" s="6"/>
    </row>
    <row r="111" customFormat="false" ht="13.2" hidden="false" customHeight="false" outlineLevel="0" collapsed="false">
      <c r="G111" s="6"/>
    </row>
    <row r="112" customFormat="false" ht="13.2" hidden="false" customHeight="false" outlineLevel="0" collapsed="false">
      <c r="G112" s="6"/>
    </row>
    <row r="113" customFormat="false" ht="13.2" hidden="false" customHeight="false" outlineLevel="0" collapsed="false">
      <c r="G113" s="6"/>
    </row>
    <row r="114" customFormat="false" ht="13.2" hidden="false" customHeight="false" outlineLevel="0" collapsed="false">
      <c r="G114" s="6"/>
    </row>
    <row r="115" customFormat="false" ht="13.2" hidden="false" customHeight="false" outlineLevel="0" collapsed="false">
      <c r="G115" s="6"/>
    </row>
    <row r="116" customFormat="false" ht="13.2" hidden="false" customHeight="false" outlineLevel="0" collapsed="false">
      <c r="G116" s="6"/>
    </row>
    <row r="117" customFormat="false" ht="13.2" hidden="false" customHeight="false" outlineLevel="0" collapsed="false">
      <c r="G117" s="6"/>
    </row>
    <row r="118" customFormat="false" ht="13.2" hidden="false" customHeight="false" outlineLevel="0" collapsed="false">
      <c r="G118" s="6"/>
    </row>
    <row r="119" customFormat="false" ht="13.2" hidden="false" customHeight="false" outlineLevel="0" collapsed="false">
      <c r="G119" s="6"/>
    </row>
    <row r="120" customFormat="false" ht="13.2" hidden="false" customHeight="false" outlineLevel="0" collapsed="false">
      <c r="G120" s="6"/>
    </row>
    <row r="121" customFormat="false" ht="13.2" hidden="false" customHeight="false" outlineLevel="0" collapsed="false">
      <c r="G121" s="6"/>
    </row>
    <row r="122" customFormat="false" ht="13.2" hidden="false" customHeight="false" outlineLevel="0" collapsed="false">
      <c r="G122" s="6"/>
    </row>
    <row r="123" customFormat="false" ht="13.2" hidden="false" customHeight="false" outlineLevel="0" collapsed="false">
      <c r="G123" s="6"/>
    </row>
    <row r="124" customFormat="false" ht="13.2" hidden="false" customHeight="false" outlineLevel="0" collapsed="false">
      <c r="G124" s="6"/>
    </row>
    <row r="125" customFormat="false" ht="13.2" hidden="false" customHeight="false" outlineLevel="0" collapsed="false">
      <c r="G125" s="6"/>
    </row>
    <row r="126" customFormat="false" ht="13.2" hidden="false" customHeight="false" outlineLevel="0" collapsed="false">
      <c r="G126" s="6"/>
    </row>
    <row r="127" customFormat="false" ht="13.2" hidden="false" customHeight="false" outlineLevel="0" collapsed="false">
      <c r="G127" s="6"/>
    </row>
    <row r="128" customFormat="false" ht="13.2" hidden="false" customHeight="false" outlineLevel="0" collapsed="false">
      <c r="G128" s="6"/>
    </row>
    <row r="129" customFormat="false" ht="13.2" hidden="false" customHeight="false" outlineLevel="0" collapsed="false">
      <c r="G129" s="6"/>
    </row>
    <row r="130" customFormat="false" ht="13.2" hidden="false" customHeight="false" outlineLevel="0" collapsed="false">
      <c r="G130" s="6"/>
    </row>
    <row r="131" customFormat="false" ht="13.2" hidden="false" customHeight="false" outlineLevel="0" collapsed="false">
      <c r="G131" s="6"/>
    </row>
    <row r="132" customFormat="false" ht="13.2" hidden="false" customHeight="false" outlineLevel="0" collapsed="false">
      <c r="G132" s="6"/>
    </row>
    <row r="133" customFormat="false" ht="13.2" hidden="false" customHeight="false" outlineLevel="0" collapsed="false">
      <c r="G133" s="6"/>
    </row>
    <row r="134" customFormat="false" ht="13.2" hidden="false" customHeight="false" outlineLevel="0" collapsed="false">
      <c r="G134" s="6"/>
    </row>
    <row r="135" customFormat="false" ht="13.2" hidden="false" customHeight="false" outlineLevel="0" collapsed="false">
      <c r="G135" s="6"/>
    </row>
    <row r="136" customFormat="false" ht="13.2" hidden="false" customHeight="false" outlineLevel="0" collapsed="false">
      <c r="G136" s="6"/>
    </row>
    <row r="137" customFormat="false" ht="13.2" hidden="false" customHeight="false" outlineLevel="0" collapsed="false">
      <c r="G137" s="6"/>
    </row>
    <row r="138" customFormat="false" ht="13.2" hidden="false" customHeight="false" outlineLevel="0" collapsed="false">
      <c r="G138" s="6"/>
    </row>
    <row r="139" customFormat="false" ht="13.2" hidden="false" customHeight="false" outlineLevel="0" collapsed="false">
      <c r="G139" s="6"/>
    </row>
    <row r="140" customFormat="false" ht="13.2" hidden="false" customHeight="false" outlineLevel="0" collapsed="false">
      <c r="G140" s="6"/>
    </row>
    <row r="141" customFormat="false" ht="13.2" hidden="false" customHeight="false" outlineLevel="0" collapsed="false">
      <c r="G141" s="6"/>
    </row>
    <row r="142" customFormat="false" ht="13.2" hidden="false" customHeight="false" outlineLevel="0" collapsed="false">
      <c r="G142" s="6"/>
    </row>
    <row r="143" customFormat="false" ht="13.2" hidden="false" customHeight="false" outlineLevel="0" collapsed="false">
      <c r="G143" s="6"/>
    </row>
    <row r="144" customFormat="false" ht="13.2" hidden="false" customHeight="false" outlineLevel="0" collapsed="false">
      <c r="G144" s="6"/>
    </row>
    <row r="145" customFormat="false" ht="13.2" hidden="false" customHeight="false" outlineLevel="0" collapsed="false">
      <c r="G145" s="6"/>
    </row>
    <row r="146" customFormat="false" ht="13.2" hidden="false" customHeight="false" outlineLevel="0" collapsed="false">
      <c r="G146" s="6"/>
    </row>
    <row r="147" customFormat="false" ht="13.2" hidden="false" customHeight="false" outlineLevel="0" collapsed="false">
      <c r="G147" s="6"/>
    </row>
    <row r="148" customFormat="false" ht="13.2" hidden="false" customHeight="false" outlineLevel="0" collapsed="false">
      <c r="G148" s="6"/>
    </row>
    <row r="149" customFormat="false" ht="13.2" hidden="false" customHeight="false" outlineLevel="0" collapsed="false">
      <c r="G149" s="6"/>
    </row>
    <row r="150" customFormat="false" ht="13.2" hidden="false" customHeight="false" outlineLevel="0" collapsed="false">
      <c r="G150" s="6"/>
    </row>
    <row r="151" customFormat="false" ht="13.2" hidden="false" customHeight="false" outlineLevel="0" collapsed="false">
      <c r="G151" s="6"/>
    </row>
    <row r="152" customFormat="false" ht="13.2" hidden="false" customHeight="false" outlineLevel="0" collapsed="false">
      <c r="G152" s="6"/>
    </row>
    <row r="153" customFormat="false" ht="13.2" hidden="false" customHeight="false" outlineLevel="0" collapsed="false">
      <c r="G153" s="6"/>
    </row>
    <row r="154" customFormat="false" ht="13.2" hidden="false" customHeight="false" outlineLevel="0" collapsed="false">
      <c r="G154" s="6"/>
    </row>
    <row r="155" customFormat="false" ht="13.2" hidden="false" customHeight="false" outlineLevel="0" collapsed="false">
      <c r="G155" s="6"/>
    </row>
    <row r="156" customFormat="false" ht="13.2" hidden="false" customHeight="false" outlineLevel="0" collapsed="false">
      <c r="G156" s="6"/>
    </row>
    <row r="157" customFormat="false" ht="13.2" hidden="false" customHeight="false" outlineLevel="0" collapsed="false">
      <c r="G157" s="6"/>
    </row>
    <row r="158" customFormat="false" ht="13.2" hidden="false" customHeight="false" outlineLevel="0" collapsed="false">
      <c r="G158" s="6"/>
    </row>
    <row r="159" customFormat="false" ht="13.2" hidden="false" customHeight="false" outlineLevel="0" collapsed="false">
      <c r="G159" s="6"/>
    </row>
    <row r="160" customFormat="false" ht="13.2" hidden="false" customHeight="false" outlineLevel="0" collapsed="false">
      <c r="G160" s="6"/>
    </row>
    <row r="161" customFormat="false" ht="13.2" hidden="false" customHeight="false" outlineLevel="0" collapsed="false">
      <c r="G161" s="6"/>
    </row>
    <row r="162" customFormat="false" ht="13.2" hidden="false" customHeight="false" outlineLevel="0" collapsed="false">
      <c r="G162" s="6"/>
    </row>
    <row r="163" customFormat="false" ht="13.2" hidden="false" customHeight="false" outlineLevel="0" collapsed="false">
      <c r="G163" s="6"/>
    </row>
    <row r="164" customFormat="false" ht="13.2" hidden="false" customHeight="false" outlineLevel="0" collapsed="false">
      <c r="G164" s="6"/>
    </row>
    <row r="165" customFormat="false" ht="13.2" hidden="false" customHeight="false" outlineLevel="0" collapsed="false">
      <c r="G165" s="6"/>
    </row>
    <row r="166" customFormat="false" ht="13.2" hidden="false" customHeight="false" outlineLevel="0" collapsed="false">
      <c r="G166" s="6"/>
    </row>
    <row r="167" customFormat="false" ht="13.2" hidden="false" customHeight="false" outlineLevel="0" collapsed="false">
      <c r="G167" s="6"/>
    </row>
    <row r="168" customFormat="false" ht="13.2" hidden="false" customHeight="false" outlineLevel="0" collapsed="false">
      <c r="G168" s="6"/>
    </row>
    <row r="169" customFormat="false" ht="13.2" hidden="false" customHeight="false" outlineLevel="0" collapsed="false">
      <c r="G169" s="6"/>
    </row>
    <row r="170" customFormat="false" ht="13.2" hidden="false" customHeight="false" outlineLevel="0" collapsed="false">
      <c r="G170" s="6"/>
    </row>
    <row r="171" customFormat="false" ht="13.2" hidden="false" customHeight="false" outlineLevel="0" collapsed="false">
      <c r="G171" s="6"/>
    </row>
    <row r="172" customFormat="false" ht="13.2" hidden="false" customHeight="false" outlineLevel="0" collapsed="false">
      <c r="G172" s="6"/>
    </row>
    <row r="173" customFormat="false" ht="13.2" hidden="false" customHeight="false" outlineLevel="0" collapsed="false">
      <c r="G173" s="6"/>
    </row>
    <row r="174" customFormat="false" ht="13.2" hidden="false" customHeight="false" outlineLevel="0" collapsed="false">
      <c r="G174" s="6"/>
    </row>
    <row r="175" customFormat="false" ht="13.2" hidden="false" customHeight="false" outlineLevel="0" collapsed="false">
      <c r="G175" s="6"/>
    </row>
    <row r="176" customFormat="false" ht="13.2" hidden="false" customHeight="false" outlineLevel="0" collapsed="false">
      <c r="G176" s="6"/>
    </row>
    <row r="177" customFormat="false" ht="13.2" hidden="false" customHeight="false" outlineLevel="0" collapsed="false">
      <c r="G177" s="6"/>
    </row>
    <row r="178" customFormat="false" ht="13.2" hidden="false" customHeight="false" outlineLevel="0" collapsed="false">
      <c r="G178" s="6"/>
    </row>
    <row r="179" customFormat="false" ht="13.2" hidden="false" customHeight="false" outlineLevel="0" collapsed="false">
      <c r="G179" s="6"/>
    </row>
    <row r="180" customFormat="false" ht="13.2" hidden="false" customHeight="false" outlineLevel="0" collapsed="false">
      <c r="G180" s="6"/>
    </row>
    <row r="181" customFormat="false" ht="13.2" hidden="false" customHeight="false" outlineLevel="0" collapsed="false">
      <c r="G181" s="6"/>
    </row>
  </sheetData>
  <mergeCells count="5">
    <mergeCell ref="A3:N3"/>
    <mergeCell ref="A4:N4"/>
    <mergeCell ref="A5:N5"/>
    <mergeCell ref="A6:N6"/>
    <mergeCell ref="A7:N7"/>
  </mergeCells>
  <printOptions headings="true" gridLines="true" gridLinesSet="true" horizontalCentered="false" verticalCentered="false"/>
  <pageMargins left="0" right="0" top="0.5" bottom="0.2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F4"/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N27" activeCellId="0" sqref="N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7" min="7" style="0" width="10.1"/>
    <col collapsed="false" customWidth="true" hidden="false" outlineLevel="0" max="11" min="10" style="0" width="10.1"/>
    <col collapsed="false" customWidth="true" hidden="false" outlineLevel="0" max="13" min="13" style="0" width="10.1"/>
    <col collapsed="false" customWidth="true" hidden="false" outlineLevel="0" max="14" min="14" style="6" width="10.1"/>
  </cols>
  <sheetData>
    <row r="1" customFormat="false" ht="13.2" hidden="false" customHeight="false" outlineLevel="0" collapsed="false">
      <c r="A1" s="0" t="str">
        <f aca="false">SFY1213!A1</f>
        <v>VALIDATED TAX RECEIPTS DATA FOR:  JULY, 2012 thru June, 2013</v>
      </c>
      <c r="N1" s="0" t="s">
        <v>1</v>
      </c>
    </row>
    <row r="2" customFormat="false" ht="13.2" hidden="false" customHeight="false" outlineLevel="0" collapsed="false">
      <c r="N2" s="0"/>
    </row>
    <row r="3" customFormat="false" ht="13.2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2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3.2" hidden="false" customHeight="fals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3.2" hidden="false" customHeight="false" outlineLevel="0" collapsed="false">
      <c r="A7" s="2" t="s">
        <v>13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9" customFormat="false" ht="13.2" hidden="false" customHeight="false" outlineLevel="0" collapsed="false">
      <c r="B9" s="7" t="n">
        <f aca="false">'Local Option Sales Tax Coll'!B9</f>
        <v>41091</v>
      </c>
      <c r="C9" s="7" t="n">
        <f aca="false">'Local Option Sales Tax Coll'!C9</f>
        <v>41122</v>
      </c>
      <c r="D9" s="7" t="n">
        <f aca="false">'Local Option Sales Tax Coll'!D9</f>
        <v>41153</v>
      </c>
      <c r="E9" s="7" t="n">
        <f aca="false">'Local Option Sales Tax Coll'!E9</f>
        <v>41183</v>
      </c>
      <c r="F9" s="7" t="n">
        <f aca="false">'Local Option Sales Tax Coll'!F9</f>
        <v>41214</v>
      </c>
      <c r="G9" s="7" t="n">
        <f aca="false">'Local Option Sales Tax Coll'!G9</f>
        <v>41244</v>
      </c>
      <c r="H9" s="7" t="n">
        <f aca="false">'Local Option Sales Tax Coll'!H9</f>
        <v>41275</v>
      </c>
      <c r="I9" s="7" t="n">
        <f aca="false">'Local Option Sales Tax Coll'!I9</f>
        <v>41306</v>
      </c>
      <c r="J9" s="7" t="n">
        <f aca="false">'Local Option Sales Tax Coll'!J9</f>
        <v>41334</v>
      </c>
      <c r="K9" s="7" t="n">
        <f aca="false">'Local Option Sales Tax Coll'!K9</f>
        <v>41365</v>
      </c>
      <c r="L9" s="7" t="n">
        <f aca="false">'Local Option Sales Tax Coll'!L9</f>
        <v>41395</v>
      </c>
      <c r="M9" s="7" t="n">
        <f aca="false">'Local Option Sales Tax Coll'!M9</f>
        <v>41426</v>
      </c>
      <c r="N9" s="7" t="str">
        <f aca="false">'Local Option Sales Tax Coll'!N9</f>
        <v>SFY12-13</v>
      </c>
    </row>
    <row r="10" customFormat="false" ht="13.2" hidden="false" customHeight="false" outlineLevel="0" collapsed="false">
      <c r="A10" s="0" t="s">
        <v>1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3.2" hidden="false" customHeight="false" outlineLevel="0" collapsed="false">
      <c r="A11" s="0" t="s">
        <v>20</v>
      </c>
    </row>
    <row r="12" customFormat="false" ht="13.2" hidden="false" customHeight="false" outlineLevel="0" collapsed="false">
      <c r="A12" s="0" t="s">
        <v>24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6" t="n">
        <f aca="false">SUM(B12:M12)</f>
        <v>0</v>
      </c>
    </row>
    <row r="13" customFormat="false" ht="13.2" hidden="false" customHeight="false" outlineLevel="0" collapsed="false">
      <c r="A13" s="0" t="s">
        <v>25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6" t="n">
        <f aca="false">SUM(B13:M13)</f>
        <v>0</v>
      </c>
    </row>
    <row r="14" customFormat="false" ht="13.2" hidden="false" customHeight="false" outlineLevel="0" collapsed="false">
      <c r="A14" s="0" t="s">
        <v>2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6" t="n">
        <f aca="false">SUM(B14:M14)</f>
        <v>0</v>
      </c>
    </row>
    <row r="15" customFormat="false" ht="13.2" hidden="false" customHeight="false" outlineLevel="0" collapsed="false">
      <c r="A15" s="0" t="s">
        <v>27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6" t="n">
        <f aca="false">SUM(B15:M15)</f>
        <v>0</v>
      </c>
    </row>
    <row r="16" customFormat="false" ht="13.2" hidden="false" customHeight="false" outlineLevel="0" collapsed="false">
      <c r="A16" s="0" t="s">
        <v>28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6" t="n">
        <f aca="false">SUM(B16:M16)</f>
        <v>0</v>
      </c>
    </row>
    <row r="17" customFormat="false" ht="13.2" hidden="false" customHeight="false" outlineLevel="0" collapsed="false">
      <c r="A17" s="0" t="s">
        <v>29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6" t="n">
        <f aca="false">SUM(B17:M17)</f>
        <v>0</v>
      </c>
    </row>
    <row r="18" customFormat="false" ht="13.2" hidden="false" customHeight="false" outlineLevel="0" collapsed="false">
      <c r="A18" s="0" t="s">
        <v>30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6" t="n">
        <f aca="false">SUM(B18:M18)</f>
        <v>0</v>
      </c>
    </row>
    <row r="19" customFormat="false" ht="13.2" hidden="false" customHeight="false" outlineLevel="0" collapsed="false">
      <c r="A19" s="0" t="s">
        <v>31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6" t="n">
        <f aca="false">SUM(B19:M19)</f>
        <v>0</v>
      </c>
    </row>
    <row r="20" customFormat="false" ht="13.2" hidden="false" customHeight="false" outlineLevel="0" collapsed="false">
      <c r="A20" s="0" t="s">
        <v>32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6" t="n">
        <f aca="false">SUM(B20:M20)</f>
        <v>0</v>
      </c>
    </row>
    <row r="21" customFormat="false" ht="13.2" hidden="false" customHeight="false" outlineLevel="0" collapsed="false">
      <c r="A21" s="0" t="s">
        <v>33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6" t="n">
        <f aca="false">SUM(B21:M21)</f>
        <v>0</v>
      </c>
    </row>
    <row r="22" customFormat="false" ht="13.2" hidden="false" customHeight="false" outlineLevel="0" collapsed="false">
      <c r="A22" s="0" t="s">
        <v>34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6" t="n">
        <f aca="false">SUM(B22:M22)</f>
        <v>0</v>
      </c>
    </row>
    <row r="23" customFormat="false" ht="13.2" hidden="false" customHeight="false" outlineLevel="0" collapsed="false">
      <c r="A23" s="0" t="s">
        <v>35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6" t="n">
        <f aca="false">SUM(B23:M23)</f>
        <v>0</v>
      </c>
    </row>
    <row r="24" customFormat="false" ht="13.2" hidden="false" customHeight="false" outlineLevel="0" collapsed="false">
      <c r="A24" s="18" t="s">
        <v>36</v>
      </c>
      <c r="B24" s="12" t="n">
        <v>3905295</v>
      </c>
      <c r="C24" s="12" t="n">
        <v>4133781</v>
      </c>
      <c r="D24" s="12" t="n">
        <v>3702863.3</v>
      </c>
      <c r="E24" s="12" t="n">
        <v>3265394.34</v>
      </c>
      <c r="F24" s="12" t="n">
        <v>4844272.69</v>
      </c>
      <c r="G24" s="12" t="n">
        <v>4423296.9</v>
      </c>
      <c r="H24" s="12" t="n">
        <v>5923125</v>
      </c>
      <c r="I24" s="12" t="n">
        <v>7127533.58</v>
      </c>
      <c r="J24" s="12" t="n">
        <v>7129612.36</v>
      </c>
      <c r="K24" s="12" t="n">
        <v>8779586.82</v>
      </c>
      <c r="L24" s="12" t="n">
        <v>5805393.81</v>
      </c>
      <c r="M24" s="12" t="n">
        <v>4873192.44</v>
      </c>
      <c r="N24" s="6" t="n">
        <f aca="false">SUM(B24:M24)</f>
        <v>63913347.24</v>
      </c>
    </row>
    <row r="25" customFormat="false" ht="13.2" hidden="false" customHeight="false" outlineLevel="0" collapsed="false">
      <c r="A25" s="0" t="s">
        <v>37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6" t="n">
        <f aca="false">SUM(B25:M25)</f>
        <v>0</v>
      </c>
    </row>
    <row r="26" customFormat="false" ht="13.2" hidden="false" customHeight="false" outlineLevel="0" collapsed="false">
      <c r="A26" s="0" t="s">
        <v>38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6" t="n">
        <f aca="false">SUM(B26:M26)</f>
        <v>0</v>
      </c>
    </row>
    <row r="27" customFormat="false" ht="13.2" hidden="false" customHeight="false" outlineLevel="0" collapsed="false">
      <c r="A27" s="19" t="s">
        <v>39</v>
      </c>
      <c r="B27" s="12" t="n">
        <f aca="false">1296502.15/3</f>
        <v>432167.383333333</v>
      </c>
      <c r="C27" s="12" t="n">
        <f aca="false">1236734.29/3</f>
        <v>412244.763333333</v>
      </c>
      <c r="D27" s="12" t="n">
        <f aca="false">1194873.87/3</f>
        <v>398291.29</v>
      </c>
      <c r="E27" s="12" t="n">
        <f aca="false">1458190.81/3</f>
        <v>486063.603333333</v>
      </c>
      <c r="F27" s="12" t="n">
        <f aca="false">1189898.89/3</f>
        <v>396632.963333333</v>
      </c>
      <c r="G27" s="12" t="n">
        <f aca="false">1078709.83/3</f>
        <v>359569.943333333</v>
      </c>
      <c r="H27" s="12" t="n">
        <f aca="false">1208282.36/3</f>
        <v>402760.786666667</v>
      </c>
      <c r="I27" s="12" t="n">
        <f aca="false">1386991.46/3</f>
        <v>462330.486666667</v>
      </c>
      <c r="J27" s="12" t="n">
        <f aca="false">1540083.24/3</f>
        <v>513361.08</v>
      </c>
      <c r="K27" s="12" t="n">
        <f aca="false">1570405.92/3</f>
        <v>523468.64</v>
      </c>
      <c r="L27" s="12" t="n">
        <f aca="false">1526434.89/3</f>
        <v>508811.63</v>
      </c>
      <c r="M27" s="12" t="n">
        <f aca="false">1421762.06/3</f>
        <v>473920.686666667</v>
      </c>
      <c r="N27" s="6" t="n">
        <f aca="false">SUM(B27:M27)</f>
        <v>5369623.25666667</v>
      </c>
    </row>
    <row r="28" customFormat="false" ht="13.2" hidden="false" customHeight="false" outlineLevel="0" collapsed="false">
      <c r="A28" s="0" t="s">
        <v>40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6" t="n">
        <f aca="false">SUM(B28:M28)</f>
        <v>0</v>
      </c>
    </row>
    <row r="29" customFormat="false" ht="13.2" hidden="false" customHeight="false" outlineLevel="0" collapsed="false">
      <c r="A29" s="0" t="s">
        <v>41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6" t="n">
        <f aca="false">SUM(B29:M29)</f>
        <v>0</v>
      </c>
    </row>
    <row r="30" customFormat="false" ht="13.2" hidden="false" customHeight="false" outlineLevel="0" collapsed="false">
      <c r="A30" s="0" t="s">
        <v>42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6" t="n">
        <f aca="false">SUM(B30:M30)</f>
        <v>0</v>
      </c>
    </row>
    <row r="31" customFormat="false" ht="13.2" hidden="false" customHeight="false" outlineLevel="0" collapsed="false">
      <c r="A31" s="0" t="s">
        <v>43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6" t="n">
        <f aca="false">SUM(B31:M31)</f>
        <v>0</v>
      </c>
    </row>
    <row r="32" customFormat="false" ht="13.2" hidden="false" customHeight="false" outlineLevel="0" collapsed="false">
      <c r="A32" s="0" t="s">
        <v>44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6" t="n">
        <f aca="false">SUM(B32:M32)</f>
        <v>0</v>
      </c>
    </row>
    <row r="33" customFormat="false" ht="13.2" hidden="false" customHeight="false" outlineLevel="0" collapsed="false">
      <c r="A33" s="0" t="s">
        <v>45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6" t="n">
        <f aca="false">SUM(B33:M33)</f>
        <v>0</v>
      </c>
    </row>
    <row r="34" customFormat="false" ht="13.2" hidden="false" customHeight="false" outlineLevel="0" collapsed="false">
      <c r="A34" s="0" t="s">
        <v>46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6" t="n">
        <f aca="false">SUM(B34:M34)</f>
        <v>0</v>
      </c>
    </row>
    <row r="35" customFormat="false" ht="13.2" hidden="false" customHeight="false" outlineLevel="0" collapsed="false">
      <c r="A35" s="0" t="s">
        <v>47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6" t="n">
        <f aca="false">SUM(B35:M35)</f>
        <v>0</v>
      </c>
    </row>
    <row r="36" customFormat="false" ht="13.2" hidden="false" customHeight="false" outlineLevel="0" collapsed="false">
      <c r="A36" s="0" t="s">
        <v>48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6" t="n">
        <f aca="false">SUM(B36:M36)</f>
        <v>0</v>
      </c>
    </row>
    <row r="37" customFormat="false" ht="13.2" hidden="false" customHeight="false" outlineLevel="0" collapsed="false">
      <c r="A37" s="0" t="s">
        <v>49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6" t="n">
        <f aca="false">SUM(B37:M37)</f>
        <v>0</v>
      </c>
    </row>
    <row r="38" customFormat="false" ht="13.2" hidden="false" customHeight="false" outlineLevel="0" collapsed="false">
      <c r="A38" s="0" t="s">
        <v>50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6" t="n">
        <f aca="false">SUM(B38:M38)</f>
        <v>0</v>
      </c>
    </row>
    <row r="39" customFormat="false" ht="13.2" hidden="false" customHeight="false" outlineLevel="0" collapsed="false">
      <c r="A39" s="0" t="s">
        <v>51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6" t="n">
        <f aca="false">SUM(B39:M39)</f>
        <v>0</v>
      </c>
    </row>
    <row r="40" customFormat="false" ht="13.2" hidden="false" customHeight="false" outlineLevel="0" collapsed="false">
      <c r="A40" s="0" t="s">
        <v>52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6" t="n">
        <f aca="false">SUM(B40:M40)</f>
        <v>0</v>
      </c>
    </row>
    <row r="41" customFormat="false" ht="13.2" hidden="false" customHeight="false" outlineLevel="0" collapsed="false">
      <c r="A41" s="0" t="s">
        <v>53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6" t="n">
        <f aca="false">SUM(B41:M41)</f>
        <v>0</v>
      </c>
    </row>
    <row r="42" customFormat="false" ht="13.2" hidden="false" customHeight="false" outlineLevel="0" collapsed="false">
      <c r="A42" s="0" t="s">
        <v>54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6" t="n">
        <f aca="false">SUM(B42:M42)</f>
        <v>0</v>
      </c>
    </row>
    <row r="43" customFormat="false" ht="13.2" hidden="false" customHeight="false" outlineLevel="0" collapsed="false">
      <c r="A43" s="0" t="s">
        <v>55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6" t="n">
        <f aca="false">SUM(B43:M43)</f>
        <v>0</v>
      </c>
    </row>
    <row r="44" customFormat="false" ht="13.2" hidden="false" customHeight="false" outlineLevel="0" collapsed="false">
      <c r="A44" s="0" t="s">
        <v>56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6" t="n">
        <f aca="false">SUM(B44:M44)</f>
        <v>0</v>
      </c>
    </row>
    <row r="45" customFormat="false" ht="13.2" hidden="false" customHeight="false" outlineLevel="0" collapsed="false">
      <c r="A45" s="0" t="s">
        <v>57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6" t="n">
        <f aca="false">SUM(B45:M45)</f>
        <v>0</v>
      </c>
    </row>
    <row r="46" customFormat="false" ht="13.2" hidden="false" customHeight="false" outlineLevel="0" collapsed="false">
      <c r="A46" s="0" t="s">
        <v>58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6" t="n">
        <f aca="false">SUM(B46:M46)</f>
        <v>0</v>
      </c>
    </row>
    <row r="47" customFormat="false" ht="13.2" hidden="false" customHeight="false" outlineLevel="0" collapsed="false">
      <c r="A47" s="0" t="s">
        <v>59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6" t="n">
        <f aca="false">SUM(B47:M47)</f>
        <v>0</v>
      </c>
    </row>
    <row r="48" customFormat="false" ht="13.2" hidden="false" customHeight="false" outlineLevel="0" collapsed="false">
      <c r="A48" s="0" t="s">
        <v>60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6" t="n">
        <f aca="false">SUM(B48:M48)</f>
        <v>0</v>
      </c>
    </row>
    <row r="49" customFormat="false" ht="13.2" hidden="false" customHeight="false" outlineLevel="0" collapsed="false">
      <c r="A49" s="0" t="s">
        <v>61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6" t="n">
        <f aca="false">SUM(B49:M49)</f>
        <v>0</v>
      </c>
    </row>
    <row r="50" customFormat="false" ht="13.2" hidden="false" customHeight="false" outlineLevel="0" collapsed="false">
      <c r="A50" s="0" t="s">
        <v>62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6" t="n">
        <f aca="false">SUM(B50:M50)</f>
        <v>0</v>
      </c>
    </row>
    <row r="51" customFormat="false" ht="13.2" hidden="false" customHeight="false" outlineLevel="0" collapsed="false">
      <c r="A51" s="0" t="s">
        <v>63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6" t="n">
        <f aca="false">SUM(B51:M51)</f>
        <v>0</v>
      </c>
    </row>
    <row r="52" customFormat="false" ht="13.2" hidden="false" customHeight="false" outlineLevel="0" collapsed="false">
      <c r="A52" s="0" t="s">
        <v>64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6" t="n">
        <f aca="false">SUM(B52:M52)</f>
        <v>0</v>
      </c>
    </row>
    <row r="53" customFormat="false" ht="13.2" hidden="false" customHeight="false" outlineLevel="0" collapsed="false">
      <c r="A53" s="0" t="s">
        <v>65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6" t="n">
        <f aca="false">SUM(B53:M53)</f>
        <v>0</v>
      </c>
    </row>
    <row r="54" customFormat="false" ht="13.2" hidden="false" customHeight="false" outlineLevel="0" collapsed="false">
      <c r="A54" s="0" t="s">
        <v>66</v>
      </c>
      <c r="B54" s="12" t="n">
        <v>0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6" t="n">
        <f aca="false">SUM(B54:M54)</f>
        <v>0</v>
      </c>
    </row>
    <row r="55" customFormat="false" ht="13.2" hidden="false" customHeight="false" outlineLevel="0" collapsed="false">
      <c r="A55" s="19" t="s">
        <v>67</v>
      </c>
      <c r="B55" s="0" t="n">
        <v>489138.05</v>
      </c>
      <c r="C55" s="12" t="n">
        <v>537070.56</v>
      </c>
      <c r="D55" s="12" t="n">
        <v>407369.82</v>
      </c>
      <c r="E55" s="12" t="n">
        <v>308970.56</v>
      </c>
      <c r="F55" s="12" t="n">
        <v>411338.75</v>
      </c>
      <c r="G55" s="12" t="n">
        <v>450402.35</v>
      </c>
      <c r="H55" s="12" t="n">
        <v>554585.78</v>
      </c>
      <c r="I55" s="12" t="n">
        <v>611722.64</v>
      </c>
      <c r="J55" s="12" t="n">
        <v>709756.62</v>
      </c>
      <c r="K55" s="12" t="n">
        <v>1017176.86</v>
      </c>
      <c r="L55" s="12" t="n">
        <f aca="false">3423399/5</f>
        <v>684679.8</v>
      </c>
      <c r="M55" s="12" t="n">
        <f aca="false">2825335/5</f>
        <v>565067</v>
      </c>
      <c r="N55" s="6" t="n">
        <f aca="false">SUM(B55:M55)</f>
        <v>6747278.79</v>
      </c>
    </row>
    <row r="56" customFormat="false" ht="13.2" hidden="false" customHeight="false" outlineLevel="0" collapsed="false">
      <c r="A56" s="0" t="s">
        <v>68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6" t="n">
        <f aca="false">SUM(B56:M56)</f>
        <v>0</v>
      </c>
    </row>
    <row r="57" customFormat="false" ht="13.2" hidden="false" customHeight="false" outlineLevel="0" collapsed="false">
      <c r="A57" s="0" t="s">
        <v>69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6" t="n">
        <f aca="false">SUM(B57:M57)</f>
        <v>0</v>
      </c>
    </row>
    <row r="58" customFormat="false" ht="13.2" hidden="false" customHeight="false" outlineLevel="0" collapsed="false">
      <c r="A58" s="0" t="s">
        <v>70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6" t="n">
        <f aca="false">SUM(B58:M58)</f>
        <v>0</v>
      </c>
    </row>
    <row r="59" customFormat="false" ht="13.2" hidden="false" customHeight="false" outlineLevel="0" collapsed="false">
      <c r="A59" s="0" t="s">
        <v>71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6" t="n">
        <f aca="false">SUM(B59:M59)</f>
        <v>0</v>
      </c>
    </row>
    <row r="60" customFormat="false" ht="13.2" hidden="false" customHeight="false" outlineLevel="0" collapsed="false">
      <c r="A60" s="0" t="s">
        <v>72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6" t="n">
        <f aca="false">SUM(B60:M60)</f>
        <v>0</v>
      </c>
    </row>
    <row r="61" customFormat="false" ht="13.2" hidden="false" customHeight="false" outlineLevel="0" collapsed="false">
      <c r="A61" s="0" t="s">
        <v>73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6" t="n">
        <f aca="false">SUM(B61:M61)</f>
        <v>0</v>
      </c>
    </row>
    <row r="62" customFormat="false" ht="13.2" hidden="false" customHeight="false" outlineLevel="0" collapsed="false">
      <c r="A62" s="0" t="s">
        <v>74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6" t="n">
        <f aca="false">SUM(B62:M62)</f>
        <v>0</v>
      </c>
    </row>
    <row r="63" customFormat="false" ht="13.2" hidden="false" customHeight="false" outlineLevel="0" collapsed="false">
      <c r="A63" s="0" t="s">
        <v>75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6" t="n">
        <f aca="false">SUM(B63:M63)</f>
        <v>0</v>
      </c>
    </row>
    <row r="64" customFormat="false" ht="13.2" hidden="false" customHeight="false" outlineLevel="0" collapsed="false">
      <c r="A64" s="0" t="s">
        <v>76</v>
      </c>
      <c r="B64" s="12" t="n">
        <v>0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6" t="n">
        <f aca="false">SUM(B64:M64)</f>
        <v>0</v>
      </c>
    </row>
    <row r="65" customFormat="false" ht="13.2" hidden="false" customHeight="false" outlineLevel="0" collapsed="false">
      <c r="A65" s="0" t="s">
        <v>77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6" t="n">
        <f aca="false">SUM(B65:M65)</f>
        <v>0</v>
      </c>
    </row>
    <row r="66" customFormat="false" ht="13.2" hidden="false" customHeight="false" outlineLevel="0" collapsed="false">
      <c r="A66" s="0" t="s">
        <v>78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6" t="n">
        <f aca="false">SUM(B66:M66)</f>
        <v>0</v>
      </c>
    </row>
    <row r="67" customFormat="false" ht="13.2" hidden="false" customHeight="false" outlineLevel="0" collapsed="false">
      <c r="A67" s="0" t="s">
        <v>79</v>
      </c>
      <c r="B67" s="12" t="n">
        <v>0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6" t="n">
        <f aca="false">SUM(B67:M67)</f>
        <v>0</v>
      </c>
    </row>
    <row r="68" customFormat="false" ht="13.2" hidden="false" customHeight="false" outlineLevel="0" collapsed="false">
      <c r="A68" s="0" t="s">
        <v>80</v>
      </c>
      <c r="B68" s="12" t="n">
        <v>0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6" t="n">
        <f aca="false">SUM(B68:M68)</f>
        <v>0</v>
      </c>
    </row>
    <row r="69" customFormat="false" ht="13.2" hidden="false" customHeight="false" outlineLevel="0" collapsed="false">
      <c r="A69" s="0" t="s">
        <v>81</v>
      </c>
      <c r="B69" s="12" t="n">
        <v>0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6" t="n">
        <f aca="false">SUM(B69:M69)</f>
        <v>0</v>
      </c>
    </row>
    <row r="70" customFormat="false" ht="13.2" hidden="false" customHeight="false" outlineLevel="0" collapsed="false">
      <c r="A70" s="0" t="s">
        <v>82</v>
      </c>
      <c r="B70" s="12" t="n">
        <v>0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6" t="n">
        <f aca="false">SUM(B70:M70)</f>
        <v>0</v>
      </c>
    </row>
    <row r="71" customFormat="false" ht="13.2" hidden="false" customHeight="false" outlineLevel="0" collapsed="false">
      <c r="A71" s="0" t="s">
        <v>83</v>
      </c>
      <c r="B71" s="12" t="n">
        <v>0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6" t="n">
        <f aca="false">SUM(B71:M71)</f>
        <v>0</v>
      </c>
    </row>
    <row r="72" customFormat="false" ht="13.2" hidden="false" customHeight="false" outlineLevel="0" collapsed="false">
      <c r="A72" s="0" t="s">
        <v>84</v>
      </c>
      <c r="B72" s="12" t="n">
        <v>0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6" t="n">
        <f aca="false">SUM(B72:M72)</f>
        <v>0</v>
      </c>
    </row>
    <row r="73" customFormat="false" ht="13.2" hidden="false" customHeight="false" outlineLevel="0" collapsed="false">
      <c r="A73" s="0" t="s">
        <v>85</v>
      </c>
      <c r="B73" s="12" t="n">
        <v>0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6" t="n">
        <f aca="false">SUM(B73:M73)</f>
        <v>0</v>
      </c>
    </row>
    <row r="74" customFormat="false" ht="13.2" hidden="false" customHeight="false" outlineLevel="0" collapsed="false">
      <c r="A74" s="0" t="s">
        <v>86</v>
      </c>
      <c r="B74" s="12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6" t="n">
        <f aca="false">SUM(B74:M74)</f>
        <v>0</v>
      </c>
    </row>
    <row r="75" customFormat="false" ht="13.2" hidden="false" customHeight="false" outlineLevel="0" collapsed="false">
      <c r="A75" s="19" t="s">
        <v>87</v>
      </c>
      <c r="B75" s="12" t="n">
        <v>910648.76</v>
      </c>
      <c r="C75" s="12" t="n">
        <v>493115.01</v>
      </c>
      <c r="D75" s="12" t="n">
        <v>350677.65</v>
      </c>
      <c r="E75" s="12" t="n">
        <v>415125.06</v>
      </c>
      <c r="F75" s="12" t="n">
        <v>342686.06</v>
      </c>
      <c r="G75" s="12" t="n">
        <v>336465.92</v>
      </c>
      <c r="H75" s="12" t="n">
        <v>590458.95</v>
      </c>
      <c r="I75" s="12" t="n">
        <v>959360.98</v>
      </c>
      <c r="J75" s="12" t="n">
        <v>1152053.27</v>
      </c>
      <c r="K75" s="12" t="n">
        <v>707886.75</v>
      </c>
      <c r="L75" s="12" t="n">
        <v>574143.99</v>
      </c>
      <c r="M75" s="12" t="n">
        <v>750534.08</v>
      </c>
      <c r="N75" s="6" t="n">
        <f aca="false">SUM(B75:M75)</f>
        <v>7583156.48</v>
      </c>
    </row>
    <row r="76" customFormat="false" ht="13.2" hidden="false" customHeight="false" outlineLevel="0" collapsed="false">
      <c r="A76" s="0" t="s">
        <v>88</v>
      </c>
      <c r="B76" s="12" t="n">
        <v>0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6" t="n">
        <f aca="false">SUM(B76:M76)</f>
        <v>0</v>
      </c>
    </row>
    <row r="77" customFormat="false" ht="13.2" hidden="false" customHeight="false" outlineLevel="0" collapsed="false">
      <c r="A77" s="0" t="s">
        <v>89</v>
      </c>
      <c r="B77" s="12" t="n">
        <v>0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6" t="n">
        <f aca="false">SUM(B77:M77)</f>
        <v>0</v>
      </c>
    </row>
    <row r="78" customFormat="false" ht="13.2" hidden="false" customHeight="false" outlineLevel="0" collapsed="false">
      <c r="A78" s="0" t="s">
        <v>90</v>
      </c>
      <c r="B78" s="12" t="n">
        <v>0</v>
      </c>
      <c r="C78" s="12" t="n">
        <v>0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6" t="n">
        <f aca="false">SUM(B78:M78)</f>
        <v>0</v>
      </c>
    </row>
    <row r="79" customFormat="false" ht="13.2" hidden="false" customHeight="false" outlineLevel="0" collapsed="false">
      <c r="A79" s="0" t="s">
        <v>20</v>
      </c>
    </row>
    <row r="80" customFormat="false" ht="13.2" hidden="false" customHeight="false" outlineLevel="0" collapsed="false">
      <c r="A80" s="0" t="s">
        <v>92</v>
      </c>
      <c r="B80" s="6" t="n">
        <f aca="false">SUM(B12:B78)</f>
        <v>5737249.19333333</v>
      </c>
      <c r="C80" s="6" t="n">
        <f aca="false">SUM(C12:C78)</f>
        <v>5576211.33333333</v>
      </c>
      <c r="D80" s="6" t="n">
        <f aca="false">SUM(D12:D78)</f>
        <v>4859202.06</v>
      </c>
      <c r="E80" s="6" t="n">
        <f aca="false">SUM(E12:E78)</f>
        <v>4475553.56333333</v>
      </c>
      <c r="F80" s="6" t="n">
        <f aca="false">SUM(F12:F78)</f>
        <v>5994930.46333333</v>
      </c>
      <c r="G80" s="6" t="n">
        <f aca="false">SUM(G12:G78)</f>
        <v>5569735.11333333</v>
      </c>
      <c r="H80" s="6" t="n">
        <f aca="false">SUM(H12:H78)</f>
        <v>7470930.51666667</v>
      </c>
      <c r="I80" s="6" t="n">
        <f aca="false">SUM(I12:I78)</f>
        <v>9160947.68666667</v>
      </c>
      <c r="J80" s="6" t="n">
        <f aca="false">SUM(J12:J78)</f>
        <v>9504783.33</v>
      </c>
      <c r="K80" s="6" t="n">
        <f aca="false">SUM(K12:K78)</f>
        <v>11028119.07</v>
      </c>
      <c r="L80" s="6" t="n">
        <f aca="false">SUM(L12:L78)</f>
        <v>7573029.23</v>
      </c>
      <c r="M80" s="6" t="n">
        <f aca="false">SUM(M12:M78)</f>
        <v>6662714.20666667</v>
      </c>
      <c r="N80" s="6" t="n">
        <f aca="false">SUM(B80:M80)</f>
        <v>83613405.7666667</v>
      </c>
    </row>
    <row r="82" customFormat="false" ht="13.2" hidden="false" customHeight="false" outlineLevel="0" collapsed="false">
      <c r="G82" s="6"/>
    </row>
  </sheetData>
  <mergeCells count="5">
    <mergeCell ref="A3:N3"/>
    <mergeCell ref="A4:N4"/>
    <mergeCell ref="A5:N5"/>
    <mergeCell ref="A6:N6"/>
    <mergeCell ref="A7:N7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11" min="11" style="0" width="9.77"/>
    <col collapsed="false" customWidth="true" hidden="false" outlineLevel="0" max="12" min="12" style="0" width="10.1"/>
    <col collapsed="false" customWidth="true" hidden="false" outlineLevel="0" max="14" min="14" style="0" width="10.1"/>
  </cols>
  <sheetData>
    <row r="1" customFormat="false" ht="13.2" hidden="false" customHeight="false" outlineLevel="0" collapsed="false">
      <c r="A1" s="0" t="str">
        <f aca="false">SFY1213!A1</f>
        <v>VALIDATED TAX RECEIPTS DATA FOR:  JULY, 2012 thru June, 2013</v>
      </c>
      <c r="N1" s="0" t="s">
        <v>1</v>
      </c>
    </row>
    <row r="3" customFormat="false" ht="13.2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2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3.2" hidden="false" customHeight="fals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3.2" hidden="false" customHeight="false" outlineLevel="0" collapsed="false">
      <c r="A7" s="2" t="s">
        <v>13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2" hidden="false" customHeight="false" outlineLevel="0" collapsed="false">
      <c r="N8" s="6"/>
    </row>
    <row r="9" customFormat="false" ht="13.2" hidden="false" customHeight="false" outlineLevel="0" collapsed="false">
      <c r="B9" s="7" t="n">
        <f aca="false">'Local Option Sales Tax Coll'!B9</f>
        <v>41091</v>
      </c>
      <c r="C9" s="7" t="n">
        <f aca="false">'Local Option Sales Tax Coll'!C9</f>
        <v>41122</v>
      </c>
      <c r="D9" s="7" t="n">
        <f aca="false">'Local Option Sales Tax Coll'!D9</f>
        <v>41153</v>
      </c>
      <c r="E9" s="7" t="n">
        <f aca="false">'Local Option Sales Tax Coll'!E9</f>
        <v>41183</v>
      </c>
      <c r="F9" s="7" t="n">
        <f aca="false">'Local Option Sales Tax Coll'!F9</f>
        <v>41214</v>
      </c>
      <c r="G9" s="7" t="n">
        <f aca="false">'Local Option Sales Tax Coll'!G9</f>
        <v>41244</v>
      </c>
      <c r="H9" s="7" t="n">
        <f aca="false">'Local Option Sales Tax Coll'!H9</f>
        <v>41275</v>
      </c>
      <c r="I9" s="7" t="n">
        <f aca="false">'Local Option Sales Tax Coll'!I9</f>
        <v>41306</v>
      </c>
      <c r="J9" s="7" t="n">
        <f aca="false">'Local Option Sales Tax Coll'!J9</f>
        <v>41334</v>
      </c>
      <c r="K9" s="7" t="n">
        <f aca="false">'Local Option Sales Tax Coll'!K9</f>
        <v>41365</v>
      </c>
      <c r="L9" s="7" t="n">
        <f aca="false">'Local Option Sales Tax Coll'!L9</f>
        <v>41395</v>
      </c>
      <c r="M9" s="7" t="n">
        <f aca="false">'Local Option Sales Tax Coll'!M9</f>
        <v>41426</v>
      </c>
      <c r="N9" s="7" t="str">
        <f aca="false">'Local Option Sales Tax Coll'!N9</f>
        <v>SFY12-13</v>
      </c>
    </row>
    <row r="10" customFormat="false" ht="13.2" hidden="false" customHeight="false" outlineLevel="0" collapsed="false">
      <c r="A10" s="0" t="s">
        <v>1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6"/>
    </row>
    <row r="11" customFormat="false" ht="13.2" hidden="false" customHeight="false" outlineLevel="0" collapsed="false">
      <c r="A11" s="0" t="s">
        <v>20</v>
      </c>
    </row>
    <row r="12" customFormat="false" ht="13.2" hidden="false" customHeight="false" outlineLevel="0" collapsed="false">
      <c r="A12" s="0" t="s">
        <v>98</v>
      </c>
      <c r="B12" s="20" t="n">
        <v>92473.27</v>
      </c>
      <c r="C12" s="21" t="n">
        <v>95765.52</v>
      </c>
      <c r="D12" s="21" t="n">
        <v>98444.71</v>
      </c>
      <c r="E12" s="21" t="n">
        <v>93434.55</v>
      </c>
      <c r="F12" s="22" t="n">
        <v>98509.8</v>
      </c>
      <c r="G12" s="21" t="n">
        <v>93649.39</v>
      </c>
      <c r="H12" s="23" t="n">
        <v>94619.96</v>
      </c>
      <c r="I12" s="24" t="n">
        <v>95033.89</v>
      </c>
      <c r="J12" s="21" t="n">
        <v>96885.81</v>
      </c>
      <c r="K12" s="21" t="n">
        <v>111458.7</v>
      </c>
      <c r="L12" s="25" t="n">
        <v>103894.25</v>
      </c>
      <c r="M12" s="25" t="n">
        <v>105884.76</v>
      </c>
      <c r="N12" s="6" t="n">
        <f aca="false">SUM(B12:M12)</f>
        <v>1180054.61</v>
      </c>
    </row>
    <row r="13" customFormat="false" ht="13.2" hidden="false" customHeight="false" outlineLevel="0" collapsed="false">
      <c r="A13" s="0" t="s">
        <v>99</v>
      </c>
      <c r="B13" s="20" t="n">
        <v>16583.39</v>
      </c>
      <c r="C13" s="21" t="n">
        <v>16732.82</v>
      </c>
      <c r="D13" s="21" t="n">
        <v>16527.95</v>
      </c>
      <c r="E13" s="21" t="n">
        <v>15137.74</v>
      </c>
      <c r="F13" s="22" t="n">
        <v>16835.41</v>
      </c>
      <c r="G13" s="21" t="n">
        <v>16127.64</v>
      </c>
      <c r="H13" s="23" t="n">
        <v>16278.38</v>
      </c>
      <c r="I13" s="24" t="n">
        <v>14741.8</v>
      </c>
      <c r="J13" s="21" t="n">
        <v>13802.68</v>
      </c>
      <c r="K13" s="21" t="n">
        <v>14028.2</v>
      </c>
      <c r="L13" s="25" t="n">
        <v>16778.37</v>
      </c>
      <c r="M13" s="25" t="n">
        <v>15796.58</v>
      </c>
      <c r="N13" s="6" t="n">
        <f aca="false">SUM(B13:M13)</f>
        <v>189370.96</v>
      </c>
    </row>
    <row r="14" customFormat="false" ht="13.2" hidden="false" customHeight="false" outlineLevel="0" collapsed="false">
      <c r="A14" s="26" t="s">
        <v>100</v>
      </c>
      <c r="B14" s="20" t="n">
        <v>94616.15</v>
      </c>
      <c r="C14" s="21" t="n">
        <v>98030.18</v>
      </c>
      <c r="D14" s="21" t="n">
        <v>89318.54</v>
      </c>
      <c r="E14" s="21" t="n">
        <v>82325.23</v>
      </c>
      <c r="F14" s="22" t="n">
        <v>80385.7</v>
      </c>
      <c r="G14" s="21" t="n">
        <v>72208.06</v>
      </c>
      <c r="H14" s="23" t="n">
        <v>70223.89</v>
      </c>
      <c r="I14" s="24" t="n">
        <v>71213.86</v>
      </c>
      <c r="J14" s="21" t="n">
        <v>75841.2</v>
      </c>
      <c r="K14" s="21" t="n">
        <v>97093.77</v>
      </c>
      <c r="L14" s="25" t="n">
        <v>91365.89</v>
      </c>
      <c r="M14" s="25" t="n">
        <v>95492.58</v>
      </c>
      <c r="N14" s="6" t="n">
        <f aca="false">SUM(B14:M14)</f>
        <v>1018115.05</v>
      </c>
    </row>
    <row r="15" customFormat="false" ht="13.2" hidden="false" customHeight="false" outlineLevel="0" collapsed="false">
      <c r="A15" s="0" t="s">
        <v>27</v>
      </c>
      <c r="B15" s="20" t="n">
        <v>1771.28</v>
      </c>
      <c r="C15" s="21" t="n">
        <v>1515.79</v>
      </c>
      <c r="D15" s="21" t="n">
        <v>1628.32</v>
      </c>
      <c r="E15" s="21" t="n">
        <v>1638.13</v>
      </c>
      <c r="F15" s="22" t="n">
        <v>1656.75</v>
      </c>
      <c r="G15" s="21" t="n">
        <v>1605.09</v>
      </c>
      <c r="H15" s="23" t="n">
        <v>1686.82</v>
      </c>
      <c r="I15" s="24" t="n">
        <v>2191.1</v>
      </c>
      <c r="J15" s="21" t="n">
        <v>3096.03</v>
      </c>
      <c r="K15" s="21" t="n">
        <v>3637.82</v>
      </c>
      <c r="L15" s="25" t="n">
        <v>3373.4</v>
      </c>
      <c r="M15" s="25" t="n">
        <v>3415.42</v>
      </c>
      <c r="N15" s="6" t="n">
        <f aca="false">SUM(B15:M15)</f>
        <v>27215.95</v>
      </c>
    </row>
    <row r="16" customFormat="false" ht="13.2" hidden="false" customHeight="false" outlineLevel="0" collapsed="false">
      <c r="A16" s="0" t="s">
        <v>101</v>
      </c>
      <c r="B16" s="20" t="n">
        <v>31153.29</v>
      </c>
      <c r="C16" s="21" t="n">
        <v>26659.92</v>
      </c>
      <c r="D16" s="21" t="n">
        <v>28639.02</v>
      </c>
      <c r="E16" s="21" t="n">
        <v>28811.71</v>
      </c>
      <c r="F16" s="22" t="n">
        <v>29139.26</v>
      </c>
      <c r="G16" s="21" t="n">
        <v>28230.53</v>
      </c>
      <c r="H16" s="23" t="n">
        <v>29667.74</v>
      </c>
      <c r="I16" s="24" t="n">
        <v>108357.99</v>
      </c>
      <c r="J16" s="21" t="n">
        <v>198814.2</v>
      </c>
      <c r="K16" s="21" t="n">
        <v>233605.03</v>
      </c>
      <c r="L16" s="25" t="n">
        <v>216625.25</v>
      </c>
      <c r="M16" s="25" t="n">
        <v>219322.76</v>
      </c>
      <c r="N16" s="6" t="n">
        <f aca="false">SUM(B16:M16)</f>
        <v>1179026.7</v>
      </c>
    </row>
    <row r="17" customFormat="false" ht="13.2" hidden="false" customHeight="false" outlineLevel="0" collapsed="false">
      <c r="A17" s="0" t="s">
        <v>102</v>
      </c>
      <c r="B17" s="20" t="n">
        <v>691278.79</v>
      </c>
      <c r="C17" s="21" t="n">
        <v>672257.37</v>
      </c>
      <c r="D17" s="21" t="n">
        <v>696008.76</v>
      </c>
      <c r="E17" s="21" t="n">
        <v>666901.37</v>
      </c>
      <c r="F17" s="22" t="n">
        <v>709267.36</v>
      </c>
      <c r="G17" s="21" t="n">
        <v>682772.87</v>
      </c>
      <c r="H17" s="23" t="n">
        <v>706752.97</v>
      </c>
      <c r="I17" s="24" t="n">
        <v>700940.78</v>
      </c>
      <c r="J17" s="21" t="n">
        <v>653992.85</v>
      </c>
      <c r="K17" s="21" t="n">
        <v>734935.26</v>
      </c>
      <c r="L17" s="25" t="n">
        <v>716293.68</v>
      </c>
      <c r="M17" s="25" t="n">
        <v>716333.49</v>
      </c>
      <c r="N17" s="6" t="n">
        <f aca="false">SUM(B17:M17)</f>
        <v>8347735.55</v>
      </c>
    </row>
    <row r="18" customFormat="false" ht="13.2" hidden="false" customHeight="false" outlineLevel="0" collapsed="false">
      <c r="A18" s="0" t="s">
        <v>30</v>
      </c>
      <c r="B18" s="20" t="n">
        <v>2368.34</v>
      </c>
      <c r="C18" s="21" t="n">
        <v>2026.75</v>
      </c>
      <c r="D18" s="21" t="n">
        <v>2177.21</v>
      </c>
      <c r="E18" s="21" t="n">
        <v>2190.34</v>
      </c>
      <c r="F18" s="22" t="n">
        <v>2215.25</v>
      </c>
      <c r="G18" s="21" t="n">
        <v>2146.16</v>
      </c>
      <c r="H18" s="23" t="n">
        <v>2255.43</v>
      </c>
      <c r="I18" s="24" t="n">
        <v>1448.19</v>
      </c>
      <c r="J18" s="21" t="n">
        <v>1076.52</v>
      </c>
      <c r="K18" s="21" t="n">
        <v>1264.91</v>
      </c>
      <c r="L18" s="25" t="n">
        <v>1172.97</v>
      </c>
      <c r="M18" s="25" t="n">
        <v>1187.58</v>
      </c>
      <c r="N18" s="6" t="n">
        <f aca="false">SUM(B18:M18)</f>
        <v>21529.65</v>
      </c>
    </row>
    <row r="19" customFormat="false" ht="13.2" hidden="false" customHeight="false" outlineLevel="0" collapsed="false">
      <c r="A19" s="0" t="s">
        <v>103</v>
      </c>
      <c r="B19" s="20" t="n">
        <v>74041.66</v>
      </c>
      <c r="C19" s="21" t="n">
        <v>73712.72</v>
      </c>
      <c r="D19" s="21" t="n">
        <v>74373.49</v>
      </c>
      <c r="E19" s="21" t="n">
        <v>67786.91</v>
      </c>
      <c r="F19" s="22" t="n">
        <v>76499.94</v>
      </c>
      <c r="G19" s="21" t="n">
        <v>77871.3</v>
      </c>
      <c r="H19" s="23" t="n">
        <v>81268.32</v>
      </c>
      <c r="I19" s="24" t="n">
        <v>78430.66</v>
      </c>
      <c r="J19" s="21" t="n">
        <v>78535.2</v>
      </c>
      <c r="K19" s="21" t="n">
        <v>87199.21</v>
      </c>
      <c r="L19" s="25" t="n">
        <v>81252.88</v>
      </c>
      <c r="M19" s="25" t="n">
        <v>75192.48</v>
      </c>
      <c r="N19" s="6" t="n">
        <f aca="false">SUM(B19:M19)</f>
        <v>926164.77</v>
      </c>
    </row>
    <row r="20" customFormat="false" ht="13.2" hidden="false" customHeight="false" outlineLevel="0" collapsed="false">
      <c r="A20" s="0" t="s">
        <v>32</v>
      </c>
      <c r="B20" s="20" t="n">
        <v>42686.14</v>
      </c>
      <c r="C20" s="21" t="n">
        <v>44128.81</v>
      </c>
      <c r="D20" s="21" t="n">
        <v>47180.03</v>
      </c>
      <c r="E20" s="21" t="n">
        <v>42503.14</v>
      </c>
      <c r="F20" s="22" t="n">
        <v>44823.71</v>
      </c>
      <c r="G20" s="21" t="n">
        <v>43320.26</v>
      </c>
      <c r="H20" s="23" t="n">
        <v>43626.52</v>
      </c>
      <c r="I20" s="24" t="n">
        <v>45441.58</v>
      </c>
      <c r="J20" s="21" t="n">
        <v>45741.81</v>
      </c>
      <c r="K20" s="21" t="n">
        <v>50539.48</v>
      </c>
      <c r="L20" s="25" t="n">
        <v>48894.9</v>
      </c>
      <c r="M20" s="25" t="n">
        <v>49502.47</v>
      </c>
      <c r="N20" s="6" t="n">
        <f aca="false">SUM(B20:M20)</f>
        <v>548388.85</v>
      </c>
    </row>
    <row r="21" customFormat="false" ht="13.2" hidden="false" customHeight="false" outlineLevel="0" collapsed="false">
      <c r="A21" s="0" t="s">
        <v>104</v>
      </c>
      <c r="B21" s="20" t="n">
        <v>65627.29</v>
      </c>
      <c r="C21" s="21" t="n">
        <v>65526.87</v>
      </c>
      <c r="D21" s="21" t="n">
        <v>69014.41</v>
      </c>
      <c r="E21" s="21" t="n">
        <v>64088.06</v>
      </c>
      <c r="F21" s="22" t="n">
        <v>68991.46</v>
      </c>
      <c r="G21" s="21" t="n">
        <v>64153.17</v>
      </c>
      <c r="H21" s="23" t="n">
        <v>67245.28</v>
      </c>
      <c r="I21" s="24" t="n">
        <v>66385.23</v>
      </c>
      <c r="J21" s="21" t="n">
        <v>64574.83</v>
      </c>
      <c r="K21" s="21" t="n">
        <v>75787.8</v>
      </c>
      <c r="L21" s="25" t="n">
        <v>74812.21</v>
      </c>
      <c r="M21" s="25" t="n">
        <v>73993.85</v>
      </c>
      <c r="N21" s="6" t="n">
        <f aca="false">SUM(B21:M21)</f>
        <v>820200.46</v>
      </c>
    </row>
    <row r="22" customFormat="false" ht="13.2" hidden="false" customHeight="false" outlineLevel="0" collapsed="false">
      <c r="A22" s="0" t="s">
        <v>105</v>
      </c>
      <c r="B22" s="20" t="n">
        <v>101166.07</v>
      </c>
      <c r="C22" s="21" t="n">
        <v>102839.69</v>
      </c>
      <c r="D22" s="21" t="n">
        <v>106032.79</v>
      </c>
      <c r="E22" s="21" t="n">
        <v>96772.13</v>
      </c>
      <c r="F22" s="22" t="n">
        <v>111830.54</v>
      </c>
      <c r="G22" s="21" t="n">
        <v>108176.04</v>
      </c>
      <c r="H22" s="23" t="n">
        <v>116813.25</v>
      </c>
      <c r="I22" s="24" t="n">
        <v>123398.93</v>
      </c>
      <c r="J22" s="21" t="n">
        <v>122420.44</v>
      </c>
      <c r="K22" s="21" t="n">
        <v>136098.1</v>
      </c>
      <c r="L22" s="25" t="n">
        <v>120445.22</v>
      </c>
      <c r="M22" s="25" t="n">
        <v>111099.02</v>
      </c>
      <c r="N22" s="6" t="n">
        <f aca="false">SUM(B22:M22)</f>
        <v>1357092.22</v>
      </c>
    </row>
    <row r="23" customFormat="false" ht="13.2" hidden="false" customHeight="false" outlineLevel="0" collapsed="false">
      <c r="A23" s="0" t="s">
        <v>35</v>
      </c>
      <c r="B23" s="20" t="n">
        <v>50932.26</v>
      </c>
      <c r="C23" s="21" t="n">
        <v>51925.24</v>
      </c>
      <c r="D23" s="21" t="n">
        <v>50904.93</v>
      </c>
      <c r="E23" s="21" t="n">
        <v>46577.54</v>
      </c>
      <c r="F23" s="22" t="n">
        <v>50262.6</v>
      </c>
      <c r="G23" s="21" t="n">
        <v>48555.24</v>
      </c>
      <c r="H23" s="23" t="n">
        <v>48648.31</v>
      </c>
      <c r="I23" s="24" t="n">
        <v>43315.55</v>
      </c>
      <c r="J23" s="21" t="n">
        <v>37755.35</v>
      </c>
      <c r="K23" s="21" t="n">
        <v>45602.05</v>
      </c>
      <c r="L23" s="25" t="n">
        <v>44430.71</v>
      </c>
      <c r="M23" s="25" t="n">
        <v>44029.81</v>
      </c>
      <c r="N23" s="6" t="n">
        <f aca="false">SUM(B23:M23)</f>
        <v>562939.59</v>
      </c>
    </row>
    <row r="24" customFormat="false" ht="13.2" hidden="false" customHeight="false" outlineLevel="0" collapsed="false">
      <c r="A24" s="0" t="s">
        <v>106</v>
      </c>
      <c r="B24" s="20" t="n">
        <v>908588.79</v>
      </c>
      <c r="C24" s="21" t="n">
        <v>875432.97</v>
      </c>
      <c r="D24" s="21" t="n">
        <v>909272.74</v>
      </c>
      <c r="E24" s="21" t="n">
        <v>874315.55</v>
      </c>
      <c r="F24" s="22" t="n">
        <v>930572.36</v>
      </c>
      <c r="G24" s="21" t="n">
        <v>882729.4</v>
      </c>
      <c r="H24" s="23" t="n">
        <v>918074.08</v>
      </c>
      <c r="I24" s="24" t="n">
        <v>883370.43</v>
      </c>
      <c r="J24" s="21" t="n">
        <v>864464.46</v>
      </c>
      <c r="K24" s="21" t="n">
        <v>969366.87</v>
      </c>
      <c r="L24" s="25" t="n">
        <v>943894.19</v>
      </c>
      <c r="M24" s="25" t="n">
        <v>956742.02</v>
      </c>
      <c r="N24" s="6" t="n">
        <f aca="false">SUM(B24:M24)</f>
        <v>10916823.86</v>
      </c>
    </row>
    <row r="25" customFormat="false" ht="13.2" hidden="false" customHeight="false" outlineLevel="0" collapsed="false">
      <c r="A25" s="0" t="s">
        <v>37</v>
      </c>
      <c r="B25" s="20" t="n">
        <v>10696.21</v>
      </c>
      <c r="C25" s="21" t="n">
        <v>10037.81</v>
      </c>
      <c r="D25" s="21" t="n">
        <v>10630.63</v>
      </c>
      <c r="E25" s="21" t="n">
        <v>11188.17</v>
      </c>
      <c r="F25" s="22" t="n">
        <v>10939.63</v>
      </c>
      <c r="G25" s="21" t="n">
        <v>11116.38</v>
      </c>
      <c r="H25" s="23" t="n">
        <v>12118.98</v>
      </c>
      <c r="I25" s="24" t="n">
        <v>12747.35</v>
      </c>
      <c r="J25" s="21" t="n">
        <v>12312.12</v>
      </c>
      <c r="K25" s="21" t="n">
        <v>12368.29</v>
      </c>
      <c r="L25" s="25" t="n">
        <v>11915.55</v>
      </c>
      <c r="M25" s="25" t="n">
        <v>12782.06</v>
      </c>
      <c r="N25" s="6" t="n">
        <f aca="false">SUM(B25:M25)</f>
        <v>138853.18</v>
      </c>
    </row>
    <row r="26" customFormat="false" ht="13.2" hidden="false" customHeight="false" outlineLevel="0" collapsed="false">
      <c r="A26" s="0" t="s">
        <v>38</v>
      </c>
      <c r="B26" s="20" t="n">
        <v>1816.71</v>
      </c>
      <c r="C26" s="21" t="n">
        <v>1554.69</v>
      </c>
      <c r="D26" s="21" t="n">
        <v>1670.09</v>
      </c>
      <c r="E26" s="21" t="n">
        <v>1680.17</v>
      </c>
      <c r="F26" s="22" t="n">
        <v>1699.27</v>
      </c>
      <c r="G26" s="21" t="n">
        <v>1646.26</v>
      </c>
      <c r="H26" s="23" t="n">
        <v>1730.08</v>
      </c>
      <c r="I26" s="24" t="n">
        <v>2589.68</v>
      </c>
      <c r="J26" s="21" t="n">
        <v>3883.33</v>
      </c>
      <c r="K26" s="21" t="n">
        <v>4562.88</v>
      </c>
      <c r="L26" s="25" t="n">
        <v>4231.22</v>
      </c>
      <c r="M26" s="25" t="n">
        <v>4283.92</v>
      </c>
      <c r="N26" s="6" t="n">
        <f aca="false">SUM(B26:M26)</f>
        <v>31348.3</v>
      </c>
    </row>
    <row r="27" customFormat="false" ht="13.2" hidden="false" customHeight="false" outlineLevel="0" collapsed="false">
      <c r="A27" s="0" t="s">
        <v>107</v>
      </c>
      <c r="B27" s="20" t="n">
        <v>101005.33</v>
      </c>
      <c r="C27" s="21" t="n">
        <v>86436.9</v>
      </c>
      <c r="D27" s="21" t="n">
        <v>92853.51</v>
      </c>
      <c r="E27" s="21" t="n">
        <v>93413.42</v>
      </c>
      <c r="F27" s="22" t="n">
        <v>94475.41</v>
      </c>
      <c r="G27" s="21" t="n">
        <v>91529.07</v>
      </c>
      <c r="H27" s="23" t="n">
        <v>96188.86</v>
      </c>
      <c r="I27" s="24" t="n">
        <v>71916.97</v>
      </c>
      <c r="J27" s="21" t="n">
        <v>66908.15</v>
      </c>
      <c r="K27" s="21" t="n">
        <v>78616.51</v>
      </c>
      <c r="L27" s="25" t="n">
        <v>72902.2</v>
      </c>
      <c r="M27" s="25" t="n">
        <v>73810.02</v>
      </c>
      <c r="N27" s="6" t="n">
        <f aca="false">SUM(B27:M27)</f>
        <v>1020056.35</v>
      </c>
    </row>
    <row r="28" customFormat="false" ht="13.2" hidden="false" customHeight="false" outlineLevel="0" collapsed="false">
      <c r="A28" s="0" t="s">
        <v>108</v>
      </c>
      <c r="B28" s="20" t="n">
        <v>136673.06</v>
      </c>
      <c r="C28" s="21" t="n">
        <v>133452.39</v>
      </c>
      <c r="D28" s="21" t="n">
        <v>142028.4</v>
      </c>
      <c r="E28" s="21" t="n">
        <v>122041.27</v>
      </c>
      <c r="F28" s="22" t="n">
        <v>129445.51</v>
      </c>
      <c r="G28" s="21" t="n">
        <v>126005.54</v>
      </c>
      <c r="H28" s="23" t="n">
        <v>124668.7</v>
      </c>
      <c r="I28" s="24" t="n">
        <v>114022.03</v>
      </c>
      <c r="J28" s="21" t="n">
        <v>111007.09</v>
      </c>
      <c r="K28" s="21" t="n">
        <v>134316.03</v>
      </c>
      <c r="L28" s="25" t="n">
        <v>130241.73</v>
      </c>
      <c r="M28" s="25" t="n">
        <v>135002.41</v>
      </c>
      <c r="N28" s="6" t="n">
        <f aca="false">SUM(B28:M28)</f>
        <v>1538904.16</v>
      </c>
    </row>
    <row r="29" customFormat="false" ht="13.2" hidden="false" customHeight="false" outlineLevel="0" collapsed="false">
      <c r="A29" s="0" t="s">
        <v>41</v>
      </c>
      <c r="B29" s="20" t="n">
        <v>32578.85</v>
      </c>
      <c r="C29" s="21" t="n">
        <v>34835.53</v>
      </c>
      <c r="D29" s="21" t="n">
        <v>33728.72</v>
      </c>
      <c r="E29" s="21" t="n">
        <v>30833.03</v>
      </c>
      <c r="F29" s="22" t="n">
        <v>34342.68</v>
      </c>
      <c r="G29" s="21" t="n">
        <v>33295.52</v>
      </c>
      <c r="H29" s="23" t="n">
        <v>35332.18</v>
      </c>
      <c r="I29" s="24" t="n">
        <v>34308.03</v>
      </c>
      <c r="J29" s="21" t="n">
        <v>32120.22</v>
      </c>
      <c r="K29" s="21" t="n">
        <v>37000.94</v>
      </c>
      <c r="L29" s="25" t="n">
        <v>35322.26</v>
      </c>
      <c r="M29" s="25" t="n">
        <v>35026.39</v>
      </c>
      <c r="N29" s="6" t="n">
        <f aca="false">SUM(B29:M29)</f>
        <v>408724.35</v>
      </c>
    </row>
    <row r="30" customFormat="false" ht="13.2" hidden="false" customHeight="false" outlineLevel="0" collapsed="false">
      <c r="A30" s="0" t="s">
        <v>42</v>
      </c>
      <c r="B30" s="20" t="n">
        <v>1183.15</v>
      </c>
      <c r="C30" s="21" t="n">
        <v>1012.5</v>
      </c>
      <c r="D30" s="21" t="n">
        <v>1087.66</v>
      </c>
      <c r="E30" s="21" t="n">
        <v>1094.22</v>
      </c>
      <c r="F30" s="22" t="n">
        <v>1106.66</v>
      </c>
      <c r="G30" s="21" t="n">
        <v>1072.15</v>
      </c>
      <c r="H30" s="23" t="n">
        <v>1126.72</v>
      </c>
      <c r="I30" s="24" t="n">
        <v>923.41</v>
      </c>
      <c r="J30" s="21" t="n">
        <v>951.23</v>
      </c>
      <c r="K30" s="21" t="n">
        <v>1117.67</v>
      </c>
      <c r="L30" s="25" t="n">
        <v>1036.43</v>
      </c>
      <c r="M30" s="25" t="n">
        <v>1049.34</v>
      </c>
      <c r="N30" s="6" t="n">
        <f aca="false">SUM(B30:M30)</f>
        <v>12761.14</v>
      </c>
    </row>
    <row r="31" customFormat="false" ht="13.2" hidden="false" customHeight="false" outlineLevel="0" collapsed="false">
      <c r="A31" s="0" t="s">
        <v>43</v>
      </c>
      <c r="B31" s="20" t="n">
        <v>3313.56</v>
      </c>
      <c r="C31" s="21" t="n">
        <v>2835.63</v>
      </c>
      <c r="D31" s="21" t="n">
        <v>3046.13</v>
      </c>
      <c r="E31" s="21" t="n">
        <v>3064.51</v>
      </c>
      <c r="F31" s="22" t="n">
        <v>3099.34</v>
      </c>
      <c r="G31" s="21" t="n">
        <v>3002.69</v>
      </c>
      <c r="H31" s="23" t="n">
        <v>3155.55</v>
      </c>
      <c r="I31" s="24" t="n">
        <v>154663.61</v>
      </c>
      <c r="J31" s="21" t="n">
        <v>4624.64</v>
      </c>
      <c r="K31" s="21" t="n">
        <v>5102.14</v>
      </c>
      <c r="L31" s="25" t="n">
        <v>4736.35</v>
      </c>
      <c r="M31" s="25" t="n">
        <v>4795.32</v>
      </c>
      <c r="N31" s="6" t="n">
        <f aca="false">SUM(B31:M31)</f>
        <v>195439.47</v>
      </c>
    </row>
    <row r="32" customFormat="false" ht="13.2" hidden="false" customHeight="false" outlineLevel="0" collapsed="false">
      <c r="A32" s="0" t="s">
        <v>44</v>
      </c>
      <c r="B32" s="20" t="n">
        <v>5613.6</v>
      </c>
      <c r="C32" s="21" t="n">
        <v>5423.18</v>
      </c>
      <c r="D32" s="21" t="n">
        <v>5385.96</v>
      </c>
      <c r="E32" s="21" t="n">
        <v>5114.26</v>
      </c>
      <c r="F32" s="22" t="n">
        <v>5280.66</v>
      </c>
      <c r="G32" s="21" t="n">
        <v>5104.61</v>
      </c>
      <c r="H32" s="23" t="n">
        <v>5033.51</v>
      </c>
      <c r="I32" s="24" t="n">
        <v>5102.36</v>
      </c>
      <c r="J32" s="21" t="n">
        <v>4930.66</v>
      </c>
      <c r="K32" s="21" t="n">
        <v>5474.88</v>
      </c>
      <c r="L32" s="25" t="n">
        <v>5285.96</v>
      </c>
      <c r="M32" s="25" t="n">
        <v>5763.84</v>
      </c>
      <c r="N32" s="6" t="n">
        <f aca="false">SUM(B32:M32)</f>
        <v>63513.48</v>
      </c>
    </row>
    <row r="33" customFormat="false" ht="13.2" hidden="false" customHeight="false" outlineLevel="0" collapsed="false">
      <c r="A33" s="0" t="s">
        <v>45</v>
      </c>
      <c r="B33" s="20" t="n">
        <v>1059.9</v>
      </c>
      <c r="C33" s="21" t="n">
        <v>3053.45</v>
      </c>
      <c r="D33" s="21" t="n">
        <v>3341.18</v>
      </c>
      <c r="E33" s="21" t="n">
        <v>2796.92</v>
      </c>
      <c r="F33" s="22" t="n">
        <v>3559.43</v>
      </c>
      <c r="G33" s="21" t="n">
        <v>3019.9</v>
      </c>
      <c r="H33" s="23" t="n">
        <v>3374.65</v>
      </c>
      <c r="I33" s="24" t="n">
        <v>4272.66</v>
      </c>
      <c r="J33" s="21" t="n">
        <v>4776.42</v>
      </c>
      <c r="K33" s="21" t="n">
        <v>5173.14</v>
      </c>
      <c r="L33" s="25" t="n">
        <v>4742.11</v>
      </c>
      <c r="M33" s="25" t="n">
        <v>4511.32</v>
      </c>
      <c r="N33" s="6" t="n">
        <f aca="false">SUM(B33:M33)</f>
        <v>43681.08</v>
      </c>
    </row>
    <row r="34" customFormat="false" ht="13.2" hidden="false" customHeight="false" outlineLevel="0" collapsed="false">
      <c r="A34" s="0" t="s">
        <v>109</v>
      </c>
      <c r="B34" s="20" t="n">
        <v>5064.2</v>
      </c>
      <c r="C34" s="21" t="n">
        <v>5163.58</v>
      </c>
      <c r="D34" s="21" t="n">
        <v>4538.72</v>
      </c>
      <c r="E34" s="21" t="n">
        <v>3539.98</v>
      </c>
      <c r="F34" s="22" t="n">
        <v>4290.5</v>
      </c>
      <c r="G34" s="21" t="n">
        <v>3763.09</v>
      </c>
      <c r="H34" s="23" t="n">
        <v>3853.61</v>
      </c>
      <c r="I34" s="24" t="n">
        <v>4291.83</v>
      </c>
      <c r="J34" s="21" t="n">
        <v>5370.22</v>
      </c>
      <c r="K34" s="21" t="n">
        <v>6135.32</v>
      </c>
      <c r="L34" s="25" t="n">
        <v>5829.35</v>
      </c>
      <c r="M34" s="25" t="n">
        <v>6892.92</v>
      </c>
      <c r="N34" s="6" t="n">
        <f aca="false">SUM(B34:M34)</f>
        <v>58733.32</v>
      </c>
    </row>
    <row r="35" customFormat="false" ht="13.2" hidden="false" customHeight="false" outlineLevel="0" collapsed="false">
      <c r="A35" s="0" t="s">
        <v>47</v>
      </c>
      <c r="B35" s="20" t="n">
        <v>7955.42</v>
      </c>
      <c r="C35" s="21" t="n">
        <v>6807.97</v>
      </c>
      <c r="D35" s="21" t="n">
        <v>7313.35</v>
      </c>
      <c r="E35" s="21" t="n">
        <v>7357.45</v>
      </c>
      <c r="F35" s="22" t="n">
        <v>7441.1</v>
      </c>
      <c r="G35" s="21" t="n">
        <v>7209.04</v>
      </c>
      <c r="H35" s="23" t="n">
        <v>7576.05</v>
      </c>
      <c r="I35" s="24" t="n">
        <v>4948</v>
      </c>
      <c r="J35" s="21" t="n">
        <v>3788.69</v>
      </c>
      <c r="K35" s="21" t="n">
        <v>4451.68</v>
      </c>
      <c r="L35" s="25" t="n">
        <v>4128.11</v>
      </c>
      <c r="M35" s="25" t="n">
        <v>4179.52</v>
      </c>
      <c r="N35" s="6" t="n">
        <f aca="false">SUM(B35:M35)</f>
        <v>73156.38</v>
      </c>
    </row>
    <row r="36" customFormat="false" ht="13.2" hidden="false" customHeight="false" outlineLevel="0" collapsed="false">
      <c r="A36" s="0" t="s">
        <v>48</v>
      </c>
      <c r="B36" s="20" t="n">
        <v>12665.74</v>
      </c>
      <c r="C36" s="21" t="n">
        <v>11368.4</v>
      </c>
      <c r="D36" s="21" t="n">
        <v>11579.96</v>
      </c>
      <c r="E36" s="21" t="n">
        <v>10895.16</v>
      </c>
      <c r="F36" s="22" t="n">
        <v>11864.91</v>
      </c>
      <c r="G36" s="21" t="n">
        <v>11621.73</v>
      </c>
      <c r="H36" s="23" t="n">
        <v>12008.49</v>
      </c>
      <c r="I36" s="24" t="n">
        <v>12099.85</v>
      </c>
      <c r="J36" s="21" t="n">
        <v>12556.31</v>
      </c>
      <c r="K36" s="21" t="n">
        <v>13293.79</v>
      </c>
      <c r="L36" s="25" t="n">
        <v>11868.22</v>
      </c>
      <c r="M36" s="25" t="n">
        <v>12178.37</v>
      </c>
      <c r="N36" s="6" t="n">
        <f aca="false">SUM(B36:M36)</f>
        <v>144000.93</v>
      </c>
    </row>
    <row r="37" customFormat="false" ht="13.2" hidden="false" customHeight="false" outlineLevel="0" collapsed="false">
      <c r="A37" s="0" t="s">
        <v>49</v>
      </c>
      <c r="B37" s="20" t="n">
        <v>17753.06</v>
      </c>
      <c r="C37" s="21" t="n">
        <v>18379.39</v>
      </c>
      <c r="D37" s="21" t="n">
        <v>19141.93</v>
      </c>
      <c r="E37" s="21" t="n">
        <v>19089.8</v>
      </c>
      <c r="F37" s="22" t="n">
        <v>21110.44</v>
      </c>
      <c r="G37" s="21" t="n">
        <v>19810.86</v>
      </c>
      <c r="H37" s="23" t="n">
        <v>20643.19</v>
      </c>
      <c r="I37" s="24" t="n">
        <v>19230.39</v>
      </c>
      <c r="J37" s="21" t="n">
        <v>19575.93</v>
      </c>
      <c r="K37" s="21" t="n">
        <v>20984.6</v>
      </c>
      <c r="L37" s="25" t="n">
        <v>19948.92</v>
      </c>
      <c r="M37" s="25" t="n">
        <v>21304.77</v>
      </c>
      <c r="N37" s="6" t="n">
        <f aca="false">SUM(B37:M37)</f>
        <v>236973.28</v>
      </c>
    </row>
    <row r="38" customFormat="false" ht="13.2" hidden="false" customHeight="false" outlineLevel="0" collapsed="false">
      <c r="A38" s="0" t="s">
        <v>110</v>
      </c>
      <c r="B38" s="20" t="n">
        <v>66506.47</v>
      </c>
      <c r="C38" s="21" t="n">
        <v>65946.02</v>
      </c>
      <c r="D38" s="21" t="n">
        <v>67192.21</v>
      </c>
      <c r="E38" s="21" t="n">
        <v>64955.9</v>
      </c>
      <c r="F38" s="22" t="n">
        <v>66892.57</v>
      </c>
      <c r="G38" s="21" t="n">
        <v>62116.07</v>
      </c>
      <c r="H38" s="23" t="n">
        <v>67819.98</v>
      </c>
      <c r="I38" s="24" t="n">
        <v>64992.42</v>
      </c>
      <c r="J38" s="21" t="n">
        <v>64453.29</v>
      </c>
      <c r="K38" s="21" t="n">
        <v>69592.51</v>
      </c>
      <c r="L38" s="25" t="n">
        <v>66833.66</v>
      </c>
      <c r="M38" s="25" t="n">
        <v>68066.9</v>
      </c>
      <c r="N38" s="6" t="n">
        <f aca="false">SUM(B38:M38)</f>
        <v>795368</v>
      </c>
    </row>
    <row r="39" customFormat="false" ht="13.2" hidden="false" customHeight="false" outlineLevel="0" collapsed="false">
      <c r="A39" s="0" t="s">
        <v>51</v>
      </c>
      <c r="B39" s="20" t="n">
        <v>68282.96</v>
      </c>
      <c r="C39" s="21" t="n">
        <v>40546.9</v>
      </c>
      <c r="D39" s="21" t="n">
        <v>42253.32</v>
      </c>
      <c r="E39" s="21" t="n">
        <v>40311.09</v>
      </c>
      <c r="F39" s="22" t="n">
        <v>44672.6</v>
      </c>
      <c r="G39" s="21" t="n">
        <v>43444.55</v>
      </c>
      <c r="H39" s="23" t="n">
        <v>44197.02</v>
      </c>
      <c r="I39" s="24" t="n">
        <v>43970.69</v>
      </c>
      <c r="J39" s="21" t="n">
        <v>42337.97</v>
      </c>
      <c r="K39" s="21" t="n">
        <v>48506.92</v>
      </c>
      <c r="L39" s="25" t="n">
        <v>44027.36</v>
      </c>
      <c r="M39" s="25" t="n">
        <v>41633.1</v>
      </c>
      <c r="N39" s="6" t="n">
        <f aca="false">SUM(B39:M39)</f>
        <v>544184.48</v>
      </c>
    </row>
    <row r="40" customFormat="false" ht="13.2" hidden="false" customHeight="false" outlineLevel="0" collapsed="false">
      <c r="A40" s="0" t="s">
        <v>111</v>
      </c>
      <c r="B40" s="20" t="n">
        <v>494770.13</v>
      </c>
      <c r="C40" s="21" t="n">
        <v>529628.77</v>
      </c>
      <c r="D40" s="21" t="n">
        <v>553387.94</v>
      </c>
      <c r="E40" s="21" t="n">
        <v>521822.29</v>
      </c>
      <c r="F40" s="22" t="n">
        <v>564852.95</v>
      </c>
      <c r="G40" s="21" t="n">
        <v>527918.73</v>
      </c>
      <c r="H40" s="23" t="n">
        <v>544816.55</v>
      </c>
      <c r="I40" s="24" t="n">
        <v>515495.29</v>
      </c>
      <c r="J40" s="21" t="n">
        <v>493381.7</v>
      </c>
      <c r="K40" s="21" t="n">
        <v>551624.95</v>
      </c>
      <c r="L40" s="25" t="n">
        <v>534575.92</v>
      </c>
      <c r="M40" s="25" t="n">
        <v>541753.98</v>
      </c>
      <c r="N40" s="6" t="n">
        <f aca="false">SUM(B40:M40)</f>
        <v>6374029.2</v>
      </c>
    </row>
    <row r="41" customFormat="false" ht="13.2" hidden="false" customHeight="false" outlineLevel="0" collapsed="false">
      <c r="A41" s="0" t="s">
        <v>53</v>
      </c>
      <c r="B41" s="20" t="n">
        <v>10620.86</v>
      </c>
      <c r="C41" s="21" t="n">
        <v>10928.45</v>
      </c>
      <c r="D41" s="21" t="n">
        <v>10386.47</v>
      </c>
      <c r="E41" s="21" t="n">
        <v>9136.05</v>
      </c>
      <c r="F41" s="22" t="n">
        <v>9265.34</v>
      </c>
      <c r="G41" s="21" t="n">
        <v>9380.82</v>
      </c>
      <c r="H41" s="23" t="n">
        <v>9683.95</v>
      </c>
      <c r="I41" s="24" t="n">
        <v>8314.54</v>
      </c>
      <c r="J41" s="21" t="n">
        <v>7701.58</v>
      </c>
      <c r="K41" s="21" t="n">
        <v>9041.2</v>
      </c>
      <c r="L41" s="25" t="n">
        <v>8349.77</v>
      </c>
      <c r="M41" s="25" t="n">
        <v>8816.66</v>
      </c>
      <c r="N41" s="6" t="n">
        <f aca="false">SUM(B41:M41)</f>
        <v>111625.69</v>
      </c>
    </row>
    <row r="42" customFormat="false" ht="13.2" hidden="false" customHeight="false" outlineLevel="0" collapsed="false">
      <c r="A42" s="0" t="s">
        <v>112</v>
      </c>
      <c r="B42" s="20" t="n">
        <v>18526.69</v>
      </c>
      <c r="C42" s="21" t="n">
        <v>15854.49</v>
      </c>
      <c r="D42" s="21" t="n">
        <v>17031.46</v>
      </c>
      <c r="E42" s="21" t="n">
        <v>17134.14</v>
      </c>
      <c r="F42" s="22" t="n">
        <v>17328.93</v>
      </c>
      <c r="G42" s="21" t="n">
        <v>16788.52</v>
      </c>
      <c r="H42" s="23" t="n">
        <v>17643.24</v>
      </c>
      <c r="I42" s="24" t="n">
        <v>10810.58</v>
      </c>
      <c r="J42" s="21" t="n">
        <v>7350.31</v>
      </c>
      <c r="K42" s="21" t="n">
        <v>8636.55</v>
      </c>
      <c r="L42" s="25" t="n">
        <v>8008.79</v>
      </c>
      <c r="M42" s="25" t="n">
        <v>8108.52</v>
      </c>
      <c r="N42" s="6" t="n">
        <f aca="false">SUM(B42:M42)</f>
        <v>163222.22</v>
      </c>
    </row>
    <row r="43" customFormat="false" ht="13.2" hidden="false" customHeight="false" outlineLevel="0" collapsed="false">
      <c r="A43" s="0" t="s">
        <v>55</v>
      </c>
      <c r="B43" s="20" t="n">
        <v>49198.9</v>
      </c>
      <c r="C43" s="21" t="n">
        <v>46653.59</v>
      </c>
      <c r="D43" s="21" t="n">
        <v>47494.49</v>
      </c>
      <c r="E43" s="21" t="n">
        <v>45575.56</v>
      </c>
      <c r="F43" s="22" t="n">
        <v>47054.94</v>
      </c>
      <c r="G43" s="21" t="n">
        <v>46751.27</v>
      </c>
      <c r="H43" s="23" t="n">
        <v>48710.89</v>
      </c>
      <c r="I43" s="24" t="n">
        <v>35152.44</v>
      </c>
      <c r="J43" s="21" t="n">
        <v>27212.86</v>
      </c>
      <c r="K43" s="21" t="n">
        <v>33543.13</v>
      </c>
      <c r="L43" s="25" t="n">
        <v>30977.19</v>
      </c>
      <c r="M43" s="25" t="n">
        <v>34083.42</v>
      </c>
      <c r="N43" s="6" t="n">
        <f aca="false">SUM(B43:M43)</f>
        <v>492408.68</v>
      </c>
    </row>
    <row r="44" customFormat="false" ht="13.2" hidden="false" customHeight="false" outlineLevel="0" collapsed="false">
      <c r="A44" s="0" t="s">
        <v>56</v>
      </c>
      <c r="B44" s="20" t="n">
        <v>11403.13</v>
      </c>
      <c r="C44" s="21" t="n">
        <v>11069.72</v>
      </c>
      <c r="D44" s="21" t="n">
        <v>11371.96</v>
      </c>
      <c r="E44" s="21" t="n">
        <v>10506.88</v>
      </c>
      <c r="F44" s="22" t="n">
        <v>10363.66</v>
      </c>
      <c r="G44" s="21" t="n">
        <v>10806.43</v>
      </c>
      <c r="H44" s="23" t="n">
        <v>10738.18</v>
      </c>
      <c r="I44" s="24" t="n">
        <v>8662</v>
      </c>
      <c r="J44" s="21" t="n">
        <v>7288.68</v>
      </c>
      <c r="K44" s="21" t="n">
        <v>8909.26</v>
      </c>
      <c r="L44" s="25" t="n">
        <v>7791.32</v>
      </c>
      <c r="M44" s="25" t="n">
        <v>8415.25</v>
      </c>
      <c r="N44" s="6" t="n">
        <f aca="false">SUM(B44:M44)</f>
        <v>117326.47</v>
      </c>
    </row>
    <row r="45" customFormat="false" ht="13.2" hidden="false" customHeight="false" outlineLevel="0" collapsed="false">
      <c r="A45" s="0" t="s">
        <v>57</v>
      </c>
      <c r="B45" s="20" t="n">
        <v>536.55</v>
      </c>
      <c r="C45" s="21" t="n">
        <v>459.15</v>
      </c>
      <c r="D45" s="21" t="n">
        <v>493.25</v>
      </c>
      <c r="E45" s="21" t="n">
        <v>496.21</v>
      </c>
      <c r="F45" s="22" t="n">
        <v>501.86</v>
      </c>
      <c r="G45" s="21" t="n">
        <v>486.22</v>
      </c>
      <c r="H45" s="23" t="n">
        <v>510.96</v>
      </c>
      <c r="I45" s="24" t="n">
        <v>1017.37</v>
      </c>
      <c r="J45" s="21" t="n">
        <v>1669.03</v>
      </c>
      <c r="K45" s="21" t="n">
        <v>1961.1</v>
      </c>
      <c r="L45" s="25" t="n">
        <v>1818.55</v>
      </c>
      <c r="M45" s="25" t="n">
        <v>1841.21</v>
      </c>
      <c r="N45" s="6" t="n">
        <f aca="false">SUM(B45:M45)</f>
        <v>11791.46</v>
      </c>
    </row>
    <row r="46" customFormat="false" ht="13.2" hidden="false" customHeight="false" outlineLevel="0" collapsed="false">
      <c r="A46" s="0" t="s">
        <v>113</v>
      </c>
      <c r="B46" s="20" t="n">
        <v>112213.28</v>
      </c>
      <c r="C46" s="21" t="n">
        <v>112481.93</v>
      </c>
      <c r="D46" s="21" t="n">
        <v>116122.29</v>
      </c>
      <c r="E46" s="21" t="n">
        <v>110432.85</v>
      </c>
      <c r="F46" s="22" t="n">
        <v>116684.95</v>
      </c>
      <c r="G46" s="21" t="n">
        <v>115342.13</v>
      </c>
      <c r="H46" s="23" t="n">
        <v>116752.47</v>
      </c>
      <c r="I46" s="24" t="n">
        <v>117413.79</v>
      </c>
      <c r="J46" s="21" t="n">
        <v>119149.04</v>
      </c>
      <c r="K46" s="21" t="n">
        <v>130513.06</v>
      </c>
      <c r="L46" s="25" t="n">
        <v>126434.2</v>
      </c>
      <c r="M46" s="25" t="n">
        <v>121809.54</v>
      </c>
      <c r="N46" s="6" t="n">
        <f aca="false">SUM(B46:M46)</f>
        <v>1415349.53</v>
      </c>
    </row>
    <row r="47" customFormat="false" ht="13.2" hidden="false" customHeight="false" outlineLevel="0" collapsed="false">
      <c r="A47" s="0" t="s">
        <v>114</v>
      </c>
      <c r="B47" s="20" t="n">
        <v>227563.61</v>
      </c>
      <c r="C47" s="21" t="n">
        <v>224439.88</v>
      </c>
      <c r="D47" s="21" t="n">
        <v>238541.41</v>
      </c>
      <c r="E47" s="21" t="n">
        <v>220474.1</v>
      </c>
      <c r="F47" s="22" t="n">
        <v>244775.24</v>
      </c>
      <c r="G47" s="21" t="n">
        <v>240985.61</v>
      </c>
      <c r="H47" s="23" t="n">
        <v>256563.77</v>
      </c>
      <c r="I47" s="24" t="n">
        <v>263820.19</v>
      </c>
      <c r="J47" s="21" t="n">
        <v>264720.17</v>
      </c>
      <c r="K47" s="21" t="n">
        <v>300428.75</v>
      </c>
      <c r="L47" s="25" t="n">
        <v>278183.09</v>
      </c>
      <c r="M47" s="25" t="n">
        <v>259953</v>
      </c>
      <c r="N47" s="6" t="n">
        <f aca="false">SUM(B47:M47)</f>
        <v>3020448.82</v>
      </c>
    </row>
    <row r="48" customFormat="false" ht="13.2" hidden="false" customHeight="false" outlineLevel="0" collapsed="false">
      <c r="A48" s="0" t="s">
        <v>115</v>
      </c>
      <c r="B48" s="20" t="n">
        <v>115008.67</v>
      </c>
      <c r="C48" s="21" t="n">
        <v>114786.06</v>
      </c>
      <c r="D48" s="21" t="n">
        <v>119759.21</v>
      </c>
      <c r="E48" s="21" t="n">
        <v>120807.81</v>
      </c>
      <c r="F48" s="22" t="n">
        <v>118231.29</v>
      </c>
      <c r="G48" s="21" t="n">
        <v>111772.12</v>
      </c>
      <c r="H48" s="23" t="n">
        <v>109655.14</v>
      </c>
      <c r="I48" s="24" t="n">
        <v>110116.97</v>
      </c>
      <c r="J48" s="21" t="n">
        <v>104831.25</v>
      </c>
      <c r="K48" s="21" t="n">
        <v>113519.68</v>
      </c>
      <c r="L48" s="25" t="n">
        <v>114797.61</v>
      </c>
      <c r="M48" s="25" t="n">
        <v>120063.35</v>
      </c>
      <c r="N48" s="6" t="n">
        <f aca="false">SUM(B48:M48)</f>
        <v>1373349.16</v>
      </c>
    </row>
    <row r="49" customFormat="false" ht="13.2" hidden="false" customHeight="false" outlineLevel="0" collapsed="false">
      <c r="A49" s="0" t="s">
        <v>61</v>
      </c>
      <c r="B49" s="20" t="n">
        <v>4208.76</v>
      </c>
      <c r="C49" s="21" t="n">
        <v>3601.71</v>
      </c>
      <c r="D49" s="21" t="n">
        <v>3869.08</v>
      </c>
      <c r="E49" s="21" t="n">
        <v>3892.42</v>
      </c>
      <c r="F49" s="22" t="n">
        <v>3936.67</v>
      </c>
      <c r="G49" s="21" t="n">
        <v>3813.91</v>
      </c>
      <c r="H49" s="23" t="n">
        <v>4008.08</v>
      </c>
      <c r="I49" s="24" t="n">
        <v>3365.58</v>
      </c>
      <c r="J49" s="21" t="n">
        <v>3550.72</v>
      </c>
      <c r="K49" s="21" t="n">
        <v>4172.05</v>
      </c>
      <c r="L49" s="25" t="n">
        <v>3868.81</v>
      </c>
      <c r="M49" s="25" t="n">
        <v>3916.98</v>
      </c>
      <c r="N49" s="6" t="n">
        <f aca="false">SUM(B49:M49)</f>
        <v>46204.77</v>
      </c>
    </row>
    <row r="50" customFormat="false" ht="13.2" hidden="false" customHeight="false" outlineLevel="0" collapsed="false">
      <c r="A50" s="0" t="s">
        <v>62</v>
      </c>
      <c r="B50" s="20" t="n">
        <v>3885.81</v>
      </c>
      <c r="C50" s="21" t="n">
        <v>4209.8</v>
      </c>
      <c r="D50" s="21" t="n">
        <v>4004.82</v>
      </c>
      <c r="E50" s="21" t="n">
        <v>3740.27</v>
      </c>
      <c r="F50" s="22" t="n">
        <v>3799.12</v>
      </c>
      <c r="G50" s="21" t="n">
        <v>4064.27</v>
      </c>
      <c r="H50" s="23" t="n">
        <v>3701.85</v>
      </c>
      <c r="I50" s="24" t="n">
        <v>3737.89</v>
      </c>
      <c r="J50" s="21" t="n">
        <v>3369.67</v>
      </c>
      <c r="K50" s="21" t="n">
        <v>3815.72</v>
      </c>
      <c r="L50" s="25" t="n">
        <v>3602</v>
      </c>
      <c r="M50" s="25" t="n">
        <v>3890.77</v>
      </c>
      <c r="N50" s="6" t="n">
        <f aca="false">SUM(B50:M50)</f>
        <v>45821.99</v>
      </c>
    </row>
    <row r="51" customFormat="false" ht="13.2" hidden="false" customHeight="false" outlineLevel="0" collapsed="false">
      <c r="A51" s="0" t="s">
        <v>63</v>
      </c>
      <c r="B51" s="20" t="n">
        <v>23001.41</v>
      </c>
      <c r="C51" s="21" t="n">
        <v>19683.82</v>
      </c>
      <c r="D51" s="21" t="n">
        <v>21145.04</v>
      </c>
      <c r="E51" s="21" t="n">
        <v>21272.54</v>
      </c>
      <c r="F51" s="22" t="n">
        <v>21514.39</v>
      </c>
      <c r="G51" s="21" t="n">
        <v>20843.43</v>
      </c>
      <c r="H51" s="23" t="n">
        <v>21904.58</v>
      </c>
      <c r="I51" s="24" t="n">
        <v>10754.68</v>
      </c>
      <c r="J51" s="21" t="n">
        <v>3611.43</v>
      </c>
      <c r="K51" s="21" t="n">
        <v>4243.4</v>
      </c>
      <c r="L51" s="25" t="n">
        <v>3934.97</v>
      </c>
      <c r="M51" s="25" t="n">
        <v>3983.97</v>
      </c>
      <c r="N51" s="6" t="n">
        <f aca="false">SUM(B51:M51)</f>
        <v>175893.66</v>
      </c>
    </row>
    <row r="52" customFormat="false" ht="13.2" hidden="false" customHeight="false" outlineLevel="0" collapsed="false">
      <c r="A52" s="0" t="s">
        <v>116</v>
      </c>
      <c r="B52" s="20" t="n">
        <v>129447.38</v>
      </c>
      <c r="C52" s="21" t="n">
        <v>127482.9</v>
      </c>
      <c r="D52" s="21" t="n">
        <v>129673.83</v>
      </c>
      <c r="E52" s="21" t="n">
        <v>124867.04</v>
      </c>
      <c r="F52" s="22" t="n">
        <v>131536.68</v>
      </c>
      <c r="G52" s="21" t="n">
        <v>123432.51</v>
      </c>
      <c r="H52" s="23" t="n">
        <v>130139.39</v>
      </c>
      <c r="I52" s="24" t="n">
        <v>128455.52</v>
      </c>
      <c r="J52" s="21" t="n">
        <v>127062.78</v>
      </c>
      <c r="K52" s="21" t="n">
        <v>141740.1</v>
      </c>
      <c r="L52" s="25" t="n">
        <v>135442.89</v>
      </c>
      <c r="M52" s="25" t="n">
        <v>133809.41</v>
      </c>
      <c r="N52" s="6" t="n">
        <f aca="false">SUM(B52:M52)</f>
        <v>1563090.43</v>
      </c>
    </row>
    <row r="53" customFormat="false" ht="13.2" hidden="false" customHeight="false" outlineLevel="0" collapsed="false">
      <c r="A53" s="0" t="s">
        <v>65</v>
      </c>
      <c r="B53" s="20" t="n">
        <v>180612.42</v>
      </c>
      <c r="C53" s="21" t="n">
        <v>172242.67</v>
      </c>
      <c r="D53" s="21" t="n">
        <v>173865.05</v>
      </c>
      <c r="E53" s="21" t="n">
        <v>164207.8</v>
      </c>
      <c r="F53" s="22" t="n">
        <v>175836.68</v>
      </c>
      <c r="G53" s="21" t="n">
        <v>171757.49</v>
      </c>
      <c r="H53" s="23" t="n">
        <v>178563.14</v>
      </c>
      <c r="I53" s="24" t="n">
        <v>154574.73</v>
      </c>
      <c r="J53" s="21" t="n">
        <v>140560.34</v>
      </c>
      <c r="K53" s="21" t="n">
        <v>159492.42</v>
      </c>
      <c r="L53" s="25" t="n">
        <v>153926.38</v>
      </c>
      <c r="M53" s="25" t="n">
        <v>149858.32</v>
      </c>
      <c r="N53" s="6" t="n">
        <f aca="false">SUM(B53:M53)</f>
        <v>1975497.44</v>
      </c>
    </row>
    <row r="54" customFormat="false" ht="13.2" hidden="false" customHeight="false" outlineLevel="0" collapsed="false">
      <c r="A54" s="0" t="s">
        <v>66</v>
      </c>
      <c r="B54" s="20" t="n">
        <v>62932.45</v>
      </c>
      <c r="C54" s="21" t="n">
        <v>59469.55</v>
      </c>
      <c r="D54" s="21" t="n">
        <v>61671.53</v>
      </c>
      <c r="E54" s="21" t="n">
        <v>59503.36</v>
      </c>
      <c r="F54" s="22" t="n">
        <v>65970.49</v>
      </c>
      <c r="G54" s="21" t="n">
        <v>65984.68</v>
      </c>
      <c r="H54" s="23" t="n">
        <v>69847.48</v>
      </c>
      <c r="I54" s="24" t="n">
        <v>67501</v>
      </c>
      <c r="J54" s="21" t="n">
        <v>67157.57</v>
      </c>
      <c r="K54" s="21" t="n">
        <v>75593.51</v>
      </c>
      <c r="L54" s="25" t="n">
        <v>70225.52</v>
      </c>
      <c r="M54" s="25" t="n">
        <v>70813.27</v>
      </c>
      <c r="N54" s="6" t="n">
        <f aca="false">SUM(B54:M54)</f>
        <v>796670.41</v>
      </c>
    </row>
    <row r="55" customFormat="false" ht="13.2" hidden="false" customHeight="false" outlineLevel="0" collapsed="false">
      <c r="A55" s="0" t="s">
        <v>117</v>
      </c>
      <c r="B55" s="20" t="n">
        <v>42814.49</v>
      </c>
      <c r="C55" s="21" t="n">
        <v>50231.3</v>
      </c>
      <c r="D55" s="21" t="n">
        <v>43885.16</v>
      </c>
      <c r="E55" s="21" t="n">
        <v>32565.51</v>
      </c>
      <c r="F55" s="22" t="n">
        <v>33744.81</v>
      </c>
      <c r="G55" s="21" t="n">
        <v>33613.85</v>
      </c>
      <c r="H55" s="23" t="n">
        <v>36229.91</v>
      </c>
      <c r="I55" s="24" t="n">
        <v>40845.13</v>
      </c>
      <c r="J55" s="21" t="n">
        <v>41549.16</v>
      </c>
      <c r="K55" s="21" t="n">
        <v>46087.68</v>
      </c>
      <c r="L55" s="25" t="n">
        <v>41975.32</v>
      </c>
      <c r="M55" s="25" t="n">
        <v>45105.21</v>
      </c>
      <c r="N55" s="6" t="n">
        <f aca="false">SUM(B55:M55)</f>
        <v>488647.53</v>
      </c>
    </row>
    <row r="56" customFormat="false" ht="13.2" hidden="false" customHeight="false" outlineLevel="0" collapsed="false">
      <c r="A56" s="0" t="s">
        <v>118</v>
      </c>
      <c r="B56" s="20" t="n">
        <v>37971.68</v>
      </c>
      <c r="C56" s="21" t="n">
        <v>37248.45</v>
      </c>
      <c r="D56" s="21" t="n">
        <v>36790.17</v>
      </c>
      <c r="E56" s="21" t="n">
        <v>34171.89</v>
      </c>
      <c r="F56" s="22" t="n">
        <v>34743.76</v>
      </c>
      <c r="G56" s="21" t="n">
        <v>32438.68</v>
      </c>
      <c r="H56" s="23" t="n">
        <v>33631.91</v>
      </c>
      <c r="I56" s="24" t="n">
        <v>30084.15</v>
      </c>
      <c r="J56" s="21" t="n">
        <v>27723.62</v>
      </c>
      <c r="K56" s="21" t="n">
        <v>32969.44</v>
      </c>
      <c r="L56" s="25" t="n">
        <v>33335.66</v>
      </c>
      <c r="M56" s="25" t="n">
        <v>32938.42</v>
      </c>
      <c r="N56" s="6" t="n">
        <f aca="false">SUM(B56:M56)</f>
        <v>404047.83</v>
      </c>
    </row>
    <row r="57" customFormat="false" ht="13.2" hidden="false" customHeight="false" outlineLevel="0" collapsed="false">
      <c r="A57" s="0" t="s">
        <v>119</v>
      </c>
      <c r="B57" s="20" t="n">
        <v>103896.79</v>
      </c>
      <c r="C57" s="21" t="n">
        <v>105409.12</v>
      </c>
      <c r="D57" s="21" t="n">
        <v>103405.33</v>
      </c>
      <c r="E57" s="21" t="n">
        <v>87104.21</v>
      </c>
      <c r="F57" s="22" t="n">
        <v>89724.77</v>
      </c>
      <c r="G57" s="21" t="n">
        <v>82990.78</v>
      </c>
      <c r="H57" s="23" t="n">
        <v>83734.58</v>
      </c>
      <c r="I57" s="24" t="n">
        <v>80905.69</v>
      </c>
      <c r="J57" s="21" t="n">
        <v>78768.35</v>
      </c>
      <c r="K57" s="21" t="n">
        <v>95231.33</v>
      </c>
      <c r="L57" s="25" t="n">
        <v>87183.01</v>
      </c>
      <c r="M57" s="25" t="n">
        <v>94251.82</v>
      </c>
      <c r="N57" s="6" t="n">
        <f aca="false">SUM(B57:M57)</f>
        <v>1092605.78</v>
      </c>
    </row>
    <row r="58" customFormat="false" ht="13.2" hidden="false" customHeight="false" outlineLevel="0" collapsed="false">
      <c r="A58" s="0" t="s">
        <v>70</v>
      </c>
      <c r="B58" s="20" t="n">
        <v>25261.29</v>
      </c>
      <c r="C58" s="21" t="n">
        <v>24451.03</v>
      </c>
      <c r="D58" s="21" t="n">
        <v>23938.89</v>
      </c>
      <c r="E58" s="21" t="n">
        <v>24687.12</v>
      </c>
      <c r="F58" s="22" t="n">
        <v>25999.52</v>
      </c>
      <c r="G58" s="21" t="n">
        <v>26083.85</v>
      </c>
      <c r="H58" s="23" t="n">
        <v>26141.38</v>
      </c>
      <c r="I58" s="24" t="n">
        <v>26186.03</v>
      </c>
      <c r="J58" s="21" t="n">
        <v>25517.62</v>
      </c>
      <c r="K58" s="21" t="n">
        <v>28842.49</v>
      </c>
      <c r="L58" s="25" t="n">
        <v>25875.41</v>
      </c>
      <c r="M58" s="25" t="n">
        <v>25747.29</v>
      </c>
      <c r="N58" s="6" t="n">
        <f aca="false">SUM(B58:M58)</f>
        <v>308731.92</v>
      </c>
    </row>
    <row r="59" customFormat="false" ht="13.2" hidden="false" customHeight="false" outlineLevel="0" collapsed="false">
      <c r="A59" s="0" t="s">
        <v>120</v>
      </c>
      <c r="B59" s="20" t="n">
        <v>99886.22</v>
      </c>
      <c r="C59" s="21" t="n">
        <v>85479.2</v>
      </c>
      <c r="D59" s="21" t="n">
        <v>91824.73</v>
      </c>
      <c r="E59" s="21" t="n">
        <v>92378.44</v>
      </c>
      <c r="F59" s="22" t="n">
        <v>93428.66</v>
      </c>
      <c r="G59" s="21" t="n">
        <v>90514.96</v>
      </c>
      <c r="H59" s="23" t="n">
        <v>95123.12</v>
      </c>
      <c r="I59" s="24" t="n">
        <v>76281.76</v>
      </c>
      <c r="J59" s="21" t="n">
        <v>76838.89</v>
      </c>
      <c r="K59" s="21" t="n">
        <v>90285.05</v>
      </c>
      <c r="L59" s="25" t="n">
        <v>83722.61</v>
      </c>
      <c r="M59" s="25" t="n">
        <v>84765.16</v>
      </c>
      <c r="N59" s="6" t="n">
        <f aca="false">SUM(B59:M59)</f>
        <v>1060528.8</v>
      </c>
    </row>
    <row r="60" customFormat="false" ht="13.2" hidden="false" customHeight="false" outlineLevel="0" collapsed="false">
      <c r="A60" s="0" t="s">
        <v>121</v>
      </c>
      <c r="B60" s="20" t="n">
        <v>148290.02</v>
      </c>
      <c r="C60" s="21" t="n">
        <v>153500.1</v>
      </c>
      <c r="D60" s="21" t="n">
        <v>148399.07</v>
      </c>
      <c r="E60" s="21" t="n">
        <v>136024.53</v>
      </c>
      <c r="F60" s="22" t="n">
        <v>146598.61</v>
      </c>
      <c r="G60" s="21" t="n">
        <v>139361.52</v>
      </c>
      <c r="H60" s="23" t="n">
        <v>152141.64</v>
      </c>
      <c r="I60" s="24" t="n">
        <v>144326.71</v>
      </c>
      <c r="J60" s="21" t="n">
        <v>143989.52</v>
      </c>
      <c r="K60" s="21" t="n">
        <v>173655.68</v>
      </c>
      <c r="L60" s="25" t="n">
        <v>157748.54</v>
      </c>
      <c r="M60" s="25" t="n">
        <v>157893.77</v>
      </c>
      <c r="N60" s="6" t="n">
        <f aca="false">SUM(B60:M60)</f>
        <v>1801929.71</v>
      </c>
    </row>
    <row r="61" customFormat="false" ht="13.2" hidden="false" customHeight="false" outlineLevel="0" collapsed="false">
      <c r="A61" s="0" t="s">
        <v>122</v>
      </c>
      <c r="B61" s="20" t="n">
        <v>455220.52</v>
      </c>
      <c r="C61" s="21" t="n">
        <v>444312.71</v>
      </c>
      <c r="D61" s="21" t="n">
        <v>454584.48</v>
      </c>
      <c r="E61" s="21" t="n">
        <v>443610.98</v>
      </c>
      <c r="F61" s="22" t="n">
        <v>477132.2</v>
      </c>
      <c r="G61" s="21" t="n">
        <v>449619.73</v>
      </c>
      <c r="H61" s="23" t="n">
        <v>482287.48</v>
      </c>
      <c r="I61" s="24" t="n">
        <v>492755.93</v>
      </c>
      <c r="J61" s="21" t="n">
        <v>475551.56</v>
      </c>
      <c r="K61" s="21" t="n">
        <v>549883.8</v>
      </c>
      <c r="L61" s="25" t="n">
        <v>519361.87</v>
      </c>
      <c r="M61" s="25" t="n">
        <v>492444.82</v>
      </c>
      <c r="N61" s="6" t="n">
        <f aca="false">SUM(B61:M61)</f>
        <v>5736766.08</v>
      </c>
    </row>
    <row r="62" customFormat="false" ht="13.2" hidden="false" customHeight="false" outlineLevel="0" collapsed="false">
      <c r="A62" s="0" t="s">
        <v>74</v>
      </c>
      <c r="B62" s="20" t="n">
        <v>179927.13</v>
      </c>
      <c r="C62" s="21" t="n">
        <v>176757.09</v>
      </c>
      <c r="D62" s="21" t="n">
        <v>179059.72</v>
      </c>
      <c r="E62" s="21" t="n">
        <v>167443.75</v>
      </c>
      <c r="F62" s="22" t="n">
        <v>182325.61</v>
      </c>
      <c r="G62" s="21" t="n">
        <v>177555.88</v>
      </c>
      <c r="H62" s="23" t="n">
        <v>175550.57</v>
      </c>
      <c r="I62" s="24" t="n">
        <v>171664.14</v>
      </c>
      <c r="J62" s="21" t="n">
        <v>170417.41</v>
      </c>
      <c r="K62" s="21" t="n">
        <v>193455.05</v>
      </c>
      <c r="L62" s="25" t="n">
        <v>184837.1</v>
      </c>
      <c r="M62" s="25" t="n">
        <v>183975.03</v>
      </c>
      <c r="N62" s="6" t="n">
        <f aca="false">SUM(B62:M62)</f>
        <v>2142968.48</v>
      </c>
    </row>
    <row r="63" customFormat="false" ht="13.2" hidden="false" customHeight="false" outlineLevel="0" collapsed="false">
      <c r="A63" s="0" t="s">
        <v>123</v>
      </c>
      <c r="B63" s="20" t="n">
        <v>309485.68</v>
      </c>
      <c r="C63" s="21" t="n">
        <v>308797.18</v>
      </c>
      <c r="D63" s="21" t="n">
        <v>314150.67</v>
      </c>
      <c r="E63" s="21" t="n">
        <v>292281.11</v>
      </c>
      <c r="F63" s="22" t="n">
        <v>321060.25</v>
      </c>
      <c r="G63" s="21" t="n">
        <v>303761.24</v>
      </c>
      <c r="H63" s="23" t="n">
        <v>319926.74</v>
      </c>
      <c r="I63" s="24" t="n">
        <v>316987.18</v>
      </c>
      <c r="J63" s="21" t="n">
        <v>314318.64</v>
      </c>
      <c r="K63" s="21" t="n">
        <v>358925.41</v>
      </c>
      <c r="L63" s="25" t="n">
        <v>343060.63</v>
      </c>
      <c r="M63" s="25" t="n">
        <v>341078.39</v>
      </c>
      <c r="N63" s="6" t="n">
        <f aca="false">SUM(B63:M63)</f>
        <v>3843833.12</v>
      </c>
    </row>
    <row r="64" customFormat="false" ht="13.2" hidden="false" customHeight="false" outlineLevel="0" collapsed="false">
      <c r="A64" s="0" t="s">
        <v>124</v>
      </c>
      <c r="B64" s="20" t="n">
        <v>247463.36</v>
      </c>
      <c r="C64" s="21" t="n">
        <v>237328.01</v>
      </c>
      <c r="D64" s="21" t="n">
        <v>255274.53</v>
      </c>
      <c r="E64" s="21" t="n">
        <v>240255.9</v>
      </c>
      <c r="F64" s="22" t="n">
        <v>253418.57</v>
      </c>
      <c r="G64" s="21" t="n">
        <v>242411.91</v>
      </c>
      <c r="H64" s="23" t="n">
        <v>251745.14</v>
      </c>
      <c r="I64" s="24" t="n">
        <v>232967.19</v>
      </c>
      <c r="J64" s="21" t="n">
        <v>230930.85</v>
      </c>
      <c r="K64" s="21" t="n">
        <v>251265.11</v>
      </c>
      <c r="L64" s="25" t="n">
        <v>237531.88</v>
      </c>
      <c r="M64" s="25" t="n">
        <v>240617.88</v>
      </c>
      <c r="N64" s="6" t="n">
        <f aca="false">SUM(B64:M64)</f>
        <v>2921210.33</v>
      </c>
    </row>
    <row r="65" customFormat="false" ht="13.2" hidden="false" customHeight="false" outlineLevel="0" collapsed="false">
      <c r="A65" s="0" t="s">
        <v>125</v>
      </c>
      <c r="B65" s="20" t="n">
        <v>28762.44</v>
      </c>
      <c r="C65" s="21" t="n">
        <v>28722.41</v>
      </c>
      <c r="D65" s="21" t="n">
        <v>28662.68</v>
      </c>
      <c r="E65" s="21" t="n">
        <v>27434.61</v>
      </c>
      <c r="F65" s="22" t="n">
        <v>28751.66</v>
      </c>
      <c r="G65" s="21" t="n">
        <v>26961.88</v>
      </c>
      <c r="H65" s="23" t="n">
        <v>26919.23</v>
      </c>
      <c r="I65" s="24" t="n">
        <v>24772.95</v>
      </c>
      <c r="J65" s="21" t="n">
        <v>25489.96</v>
      </c>
      <c r="K65" s="21" t="n">
        <v>27096.61</v>
      </c>
      <c r="L65" s="25" t="n">
        <v>26054.06</v>
      </c>
      <c r="M65" s="25" t="n">
        <v>27673.44</v>
      </c>
      <c r="N65" s="6" t="n">
        <f aca="false">SUM(B65:M65)</f>
        <v>327301.93</v>
      </c>
    </row>
    <row r="66" customFormat="false" ht="13.2" hidden="false" customHeight="false" outlineLevel="0" collapsed="false">
      <c r="A66" s="0" t="s">
        <v>126</v>
      </c>
      <c r="B66" s="20" t="n">
        <v>23231.67</v>
      </c>
      <c r="C66" s="21" t="n">
        <v>19880.86</v>
      </c>
      <c r="D66" s="21" t="n">
        <v>21356.72</v>
      </c>
      <c r="E66" s="21" t="n">
        <v>21485.49</v>
      </c>
      <c r="F66" s="22" t="n">
        <v>21729.75</v>
      </c>
      <c r="G66" s="21" t="n">
        <v>21052.09</v>
      </c>
      <c r="H66" s="23" t="n">
        <v>22123.85</v>
      </c>
      <c r="I66" s="24" t="n">
        <v>12956.3</v>
      </c>
      <c r="J66" s="21" t="n">
        <v>7977.04</v>
      </c>
      <c r="K66" s="21" t="n">
        <v>9372.96</v>
      </c>
      <c r="L66" s="25" t="n">
        <v>8691.68</v>
      </c>
      <c r="M66" s="25" t="n">
        <v>8799.92</v>
      </c>
      <c r="N66" s="6" t="n">
        <f aca="false">SUM(B66:M66)</f>
        <v>198658.33</v>
      </c>
    </row>
    <row r="67" customFormat="false" ht="13.2" hidden="false" customHeight="false" outlineLevel="0" collapsed="false">
      <c r="A67" s="0" t="s">
        <v>127</v>
      </c>
      <c r="B67" s="20" t="n">
        <v>112548.61</v>
      </c>
      <c r="C67" s="21" t="n">
        <v>108517.26</v>
      </c>
      <c r="D67" s="21" t="n">
        <v>111188.65</v>
      </c>
      <c r="E67" s="21" t="n">
        <v>107200.95</v>
      </c>
      <c r="F67" s="22" t="n">
        <v>122392.03</v>
      </c>
      <c r="G67" s="21" t="n">
        <v>109271.22</v>
      </c>
      <c r="H67" s="23" t="n">
        <v>113374.41</v>
      </c>
      <c r="I67" s="24" t="n">
        <v>108058.4</v>
      </c>
      <c r="J67" s="21" t="n">
        <v>103727.6</v>
      </c>
      <c r="K67" s="21" t="n">
        <v>119860.83</v>
      </c>
      <c r="L67" s="25" t="n">
        <v>112921.8</v>
      </c>
      <c r="M67" s="25" t="n">
        <v>108591.71</v>
      </c>
      <c r="N67" s="6" t="n">
        <f aca="false">SUM(B67:M67)</f>
        <v>1337653.47</v>
      </c>
    </row>
    <row r="68" customFormat="false" ht="13.2" hidden="false" customHeight="false" outlineLevel="0" collapsed="false">
      <c r="A68" s="0" t="s">
        <v>128</v>
      </c>
      <c r="B68" s="20" t="n">
        <v>6177.68</v>
      </c>
      <c r="C68" s="21" t="n">
        <v>5286.65</v>
      </c>
      <c r="D68" s="21" t="n">
        <v>5679.09</v>
      </c>
      <c r="E68" s="21" t="n">
        <v>5713.34</v>
      </c>
      <c r="F68" s="22" t="n">
        <v>5778.3</v>
      </c>
      <c r="G68" s="21" t="n">
        <v>5598.09</v>
      </c>
      <c r="H68" s="23" t="n">
        <v>5883.1</v>
      </c>
      <c r="I68" s="24" t="n">
        <v>7905.15</v>
      </c>
      <c r="J68" s="21" t="n">
        <v>11342.37</v>
      </c>
      <c r="K68" s="21" t="n">
        <v>13327.18</v>
      </c>
      <c r="L68" s="25" t="n">
        <v>12358.49</v>
      </c>
      <c r="M68" s="25" t="n">
        <v>12512.39</v>
      </c>
      <c r="N68" s="6" t="n">
        <f aca="false">SUM(B68:M68)</f>
        <v>97561.83</v>
      </c>
    </row>
    <row r="69" customFormat="false" ht="13.2" hidden="false" customHeight="false" outlineLevel="0" collapsed="false">
      <c r="A69" s="0" t="s">
        <v>129</v>
      </c>
      <c r="B69" s="20" t="n">
        <v>121527.31</v>
      </c>
      <c r="C69" s="21" t="n">
        <v>123328.22</v>
      </c>
      <c r="D69" s="21" t="n">
        <v>121992.51</v>
      </c>
      <c r="E69" s="21" t="n">
        <v>124119.24</v>
      </c>
      <c r="F69" s="22" t="n">
        <v>129937.71</v>
      </c>
      <c r="G69" s="21" t="n">
        <v>126444.07</v>
      </c>
      <c r="H69" s="23" t="n">
        <v>135347.55</v>
      </c>
      <c r="I69" s="24" t="n">
        <v>136531.61</v>
      </c>
      <c r="J69" s="21" t="n">
        <v>135447.39</v>
      </c>
      <c r="K69" s="21" t="n">
        <v>147750.18</v>
      </c>
      <c r="L69" s="25" t="n">
        <v>135360.28</v>
      </c>
      <c r="M69" s="25" t="n">
        <v>133598.48</v>
      </c>
      <c r="N69" s="6" t="n">
        <f aca="false">SUM(B69:M69)</f>
        <v>1571384.55</v>
      </c>
    </row>
    <row r="70" customFormat="false" ht="13.2" hidden="false" customHeight="false" outlineLevel="0" collapsed="false">
      <c r="A70" s="0" t="s">
        <v>130</v>
      </c>
      <c r="B70" s="20" t="n">
        <v>158092.33</v>
      </c>
      <c r="C70" s="21" t="n">
        <v>164568.21</v>
      </c>
      <c r="D70" s="21" t="n">
        <v>168666.56</v>
      </c>
      <c r="E70" s="21" t="n">
        <v>164395.72</v>
      </c>
      <c r="F70" s="22" t="n">
        <v>168013.11</v>
      </c>
      <c r="G70" s="21" t="n">
        <v>150143.78</v>
      </c>
      <c r="H70" s="23" t="n">
        <v>163734.04</v>
      </c>
      <c r="I70" s="24" t="n">
        <v>159493.56</v>
      </c>
      <c r="J70" s="21" t="n">
        <v>159664.84</v>
      </c>
      <c r="K70" s="21" t="n">
        <v>177164.97</v>
      </c>
      <c r="L70" s="25" t="n">
        <v>170443.24</v>
      </c>
      <c r="M70" s="25" t="n">
        <v>173872.82</v>
      </c>
      <c r="N70" s="6" t="n">
        <f aca="false">SUM(B70:M70)</f>
        <v>1978253.18</v>
      </c>
    </row>
    <row r="71" customFormat="false" ht="13.2" hidden="false" customHeight="false" outlineLevel="0" collapsed="false">
      <c r="A71" s="0" t="s">
        <v>83</v>
      </c>
      <c r="B71" s="20" t="n">
        <v>76072.74</v>
      </c>
      <c r="C71" s="21" t="n">
        <v>71743.96</v>
      </c>
      <c r="D71" s="21" t="n">
        <v>73491.41</v>
      </c>
      <c r="E71" s="21" t="n">
        <v>66342.55</v>
      </c>
      <c r="F71" s="22" t="n">
        <v>73499.8</v>
      </c>
      <c r="G71" s="21" t="n">
        <v>71416.23</v>
      </c>
      <c r="H71" s="23" t="n">
        <v>77091.47</v>
      </c>
      <c r="I71" s="24" t="n">
        <v>63443.66</v>
      </c>
      <c r="J71" s="21" t="n">
        <v>52662.01</v>
      </c>
      <c r="K71" s="21" t="n">
        <v>61736.97</v>
      </c>
      <c r="L71" s="25" t="n">
        <v>57078.36</v>
      </c>
      <c r="M71" s="25" t="n">
        <v>55436.04</v>
      </c>
      <c r="N71" s="6" t="n">
        <f aca="false">SUM(B71:M71)</f>
        <v>800015.2</v>
      </c>
    </row>
    <row r="72" customFormat="false" ht="13.2" hidden="false" customHeight="false" outlineLevel="0" collapsed="false">
      <c r="A72" s="0" t="s">
        <v>131</v>
      </c>
      <c r="B72" s="20" t="n">
        <v>25559.93</v>
      </c>
      <c r="C72" s="21" t="n">
        <v>25169.25</v>
      </c>
      <c r="D72" s="21" t="n">
        <v>24600.88</v>
      </c>
      <c r="E72" s="21" t="n">
        <v>24212.39</v>
      </c>
      <c r="F72" s="22" t="n">
        <v>23308.83</v>
      </c>
      <c r="G72" s="21" t="n">
        <v>22999.66</v>
      </c>
      <c r="H72" s="23" t="n">
        <v>23656.11</v>
      </c>
      <c r="I72" s="24" t="n">
        <v>20120.54</v>
      </c>
      <c r="J72" s="21" t="n">
        <v>18576.36</v>
      </c>
      <c r="K72" s="21" t="n">
        <v>22347.35</v>
      </c>
      <c r="L72" s="25" t="n">
        <v>20905.23</v>
      </c>
      <c r="M72" s="25" t="n">
        <v>21055.6</v>
      </c>
      <c r="N72" s="6" t="n">
        <f aca="false">SUM(B72:M72)</f>
        <v>272512.13</v>
      </c>
    </row>
    <row r="73" customFormat="false" ht="13.2" hidden="false" customHeight="false" outlineLevel="0" collapsed="false">
      <c r="A73" s="0" t="s">
        <v>132</v>
      </c>
      <c r="B73" s="20" t="n">
        <v>6204.94</v>
      </c>
      <c r="C73" s="21" t="n">
        <v>5309.98</v>
      </c>
      <c r="D73" s="21" t="n">
        <v>5704.15</v>
      </c>
      <c r="E73" s="21" t="n">
        <v>5738.55</v>
      </c>
      <c r="F73" s="22" t="n">
        <v>5803.79</v>
      </c>
      <c r="G73" s="21" t="n">
        <v>5622.81</v>
      </c>
      <c r="H73" s="23" t="n">
        <v>5909.06</v>
      </c>
      <c r="I73" s="24" t="n">
        <v>4519.44</v>
      </c>
      <c r="J73" s="21" t="n">
        <v>4320.06</v>
      </c>
      <c r="K73" s="21" t="n">
        <v>5076.03</v>
      </c>
      <c r="L73" s="25" t="n">
        <v>4707.08</v>
      </c>
      <c r="M73" s="25" t="n">
        <v>4765.7</v>
      </c>
      <c r="N73" s="6" t="n">
        <f aca="false">SUM(B73:M73)</f>
        <v>63681.59</v>
      </c>
    </row>
    <row r="74" customFormat="false" ht="13.2" hidden="false" customHeight="false" outlineLevel="0" collapsed="false">
      <c r="A74" s="0" t="s">
        <v>86</v>
      </c>
      <c r="B74" s="20" t="n">
        <v>5694.92</v>
      </c>
      <c r="C74" s="21" t="n">
        <v>5710.25</v>
      </c>
      <c r="D74" s="21" t="n">
        <v>5993.07</v>
      </c>
      <c r="E74" s="21" t="n">
        <v>5958.2</v>
      </c>
      <c r="F74" s="22" t="n">
        <v>5870.01</v>
      </c>
      <c r="G74" s="21" t="n">
        <v>5450.52</v>
      </c>
      <c r="H74" s="23" t="n">
        <v>5554.75</v>
      </c>
      <c r="I74" s="24" t="n">
        <v>4853.93</v>
      </c>
      <c r="J74" s="21" t="n">
        <v>4340.01</v>
      </c>
      <c r="K74" s="21" t="n">
        <v>4896.85</v>
      </c>
      <c r="L74" s="25" t="n">
        <v>4689.17</v>
      </c>
      <c r="M74" s="25" t="n">
        <v>5299.79</v>
      </c>
      <c r="N74" s="6" t="n">
        <f aca="false">SUM(B74:M74)</f>
        <v>64311.47</v>
      </c>
    </row>
    <row r="75" customFormat="false" ht="13.2" hidden="false" customHeight="false" outlineLevel="0" collapsed="false">
      <c r="A75" s="0" t="s">
        <v>133</v>
      </c>
      <c r="B75" s="20" t="n">
        <v>187939.12</v>
      </c>
      <c r="C75" s="21" t="n">
        <v>189935.29</v>
      </c>
      <c r="D75" s="21" t="n">
        <v>190088.25</v>
      </c>
      <c r="E75" s="21" t="n">
        <v>178140.62</v>
      </c>
      <c r="F75" s="22" t="n">
        <v>189871.66</v>
      </c>
      <c r="G75" s="21" t="n">
        <v>179462.34</v>
      </c>
      <c r="H75" s="23" t="n">
        <v>182605.47</v>
      </c>
      <c r="I75" s="24" t="n">
        <v>184508.24</v>
      </c>
      <c r="J75" s="21" t="n">
        <v>195610.69</v>
      </c>
      <c r="K75" s="21" t="n">
        <v>209675.84</v>
      </c>
      <c r="L75" s="25" t="n">
        <v>196743.49</v>
      </c>
      <c r="M75" s="25" t="n">
        <v>193564.64</v>
      </c>
      <c r="N75" s="6" t="n">
        <f aca="false">SUM(B75:M75)</f>
        <v>2278145.65</v>
      </c>
    </row>
    <row r="76" customFormat="false" ht="13.2" hidden="false" customHeight="false" outlineLevel="0" collapsed="false">
      <c r="A76" s="0" t="s">
        <v>134</v>
      </c>
      <c r="B76" s="20" t="n">
        <v>9885.77</v>
      </c>
      <c r="C76" s="21" t="n">
        <v>9649.8</v>
      </c>
      <c r="D76" s="21" t="n">
        <v>9968.99</v>
      </c>
      <c r="E76" s="21" t="n">
        <v>11288.55</v>
      </c>
      <c r="F76" s="22" t="n">
        <v>9362.54</v>
      </c>
      <c r="G76" s="21" t="n">
        <v>8853.53</v>
      </c>
      <c r="H76" s="23" t="n">
        <v>8345.16</v>
      </c>
      <c r="I76" s="24" t="n">
        <v>8464.54</v>
      </c>
      <c r="J76" s="21" t="n">
        <v>8548.03</v>
      </c>
      <c r="K76" s="21" t="n">
        <v>9593.67</v>
      </c>
      <c r="L76" s="25" t="n">
        <v>9885.16</v>
      </c>
      <c r="M76" s="25" t="n">
        <v>10723</v>
      </c>
      <c r="N76" s="6" t="n">
        <f aca="false">SUM(B76:M76)</f>
        <v>114568.74</v>
      </c>
    </row>
    <row r="77" customFormat="false" ht="13.2" hidden="false" customHeight="false" outlineLevel="0" collapsed="false">
      <c r="A77" s="0" t="s">
        <v>135</v>
      </c>
      <c r="B77" s="20" t="n">
        <v>31198.77</v>
      </c>
      <c r="C77" s="21" t="n">
        <v>31666.09</v>
      </c>
      <c r="D77" s="21" t="n">
        <v>28893.14</v>
      </c>
      <c r="E77" s="21" t="n">
        <v>22654.11</v>
      </c>
      <c r="F77" s="22" t="n">
        <v>24476.72</v>
      </c>
      <c r="G77" s="21" t="n">
        <v>21249.26</v>
      </c>
      <c r="H77" s="23" t="n">
        <v>25326.38</v>
      </c>
      <c r="I77" s="24" t="n">
        <v>34673.84</v>
      </c>
      <c r="J77" s="21" t="n">
        <v>20843.58</v>
      </c>
      <c r="K77" s="21" t="n">
        <v>29531.51</v>
      </c>
      <c r="L77" s="25" t="n">
        <v>29650.7</v>
      </c>
      <c r="M77" s="25" t="n">
        <v>34447.64</v>
      </c>
      <c r="N77" s="6" t="n">
        <f aca="false">SUM(B77:M77)</f>
        <v>334611.74</v>
      </c>
    </row>
    <row r="78" customFormat="false" ht="13.2" hidden="false" customHeight="false" outlineLevel="0" collapsed="false">
      <c r="A78" s="0" t="s">
        <v>90</v>
      </c>
      <c r="B78" s="20" t="n">
        <v>10347.31</v>
      </c>
      <c r="C78" s="21" t="n">
        <v>10646.93</v>
      </c>
      <c r="D78" s="21" t="n">
        <v>10397.63</v>
      </c>
      <c r="E78" s="21" t="n">
        <v>10753.27</v>
      </c>
      <c r="F78" s="22" t="n">
        <v>9083.94</v>
      </c>
      <c r="G78" s="21" t="n">
        <v>8582.45</v>
      </c>
      <c r="H78" s="23" t="n">
        <v>8259.51</v>
      </c>
      <c r="I78" s="24" t="n">
        <v>9261.9</v>
      </c>
      <c r="J78" s="21" t="n">
        <v>9779.78</v>
      </c>
      <c r="K78" s="21" t="n">
        <v>11211.97</v>
      </c>
      <c r="L78" s="25" t="n">
        <v>10062.84</v>
      </c>
      <c r="M78" s="25" t="n">
        <v>10613.58</v>
      </c>
      <c r="N78" s="6" t="n">
        <f aca="false">SUM(B78:M78)</f>
        <v>119001.11</v>
      </c>
    </row>
    <row r="79" customFormat="false" ht="13.2" hidden="false" customHeight="false" outlineLevel="0" collapsed="false">
      <c r="A79" s="0" t="s">
        <v>20</v>
      </c>
    </row>
    <row r="80" customFormat="false" ht="13.2" hidden="false" customHeight="false" outlineLevel="0" collapsed="false">
      <c r="A80" s="0" t="s">
        <v>92</v>
      </c>
      <c r="B80" s="6" t="n">
        <f aca="false">SUM(B12:B78)</f>
        <v>6542845.71</v>
      </c>
      <c r="C80" s="6" t="n">
        <f aca="false">SUM(C12:C78)</f>
        <v>6430050.83</v>
      </c>
      <c r="D80" s="6" t="n">
        <f aca="false">SUM(D12:D78)</f>
        <v>6602128.98</v>
      </c>
      <c r="E80" s="6" t="n">
        <f aca="false">SUM(E12:E78)</f>
        <v>6259688.1</v>
      </c>
      <c r="F80" s="6" t="n">
        <f aca="false">SUM(F12:F78)</f>
        <v>6668920.65</v>
      </c>
      <c r="G80" s="6" t="n">
        <f aca="false">SUM(G12:G78)</f>
        <v>6356891.08</v>
      </c>
      <c r="H80" s="6" t="n">
        <f aca="false">SUM(H12:H78)</f>
        <v>6619870.75</v>
      </c>
      <c r="I80" s="6" t="n">
        <f aca="false">SUM(I12:I78)</f>
        <v>6616109.81</v>
      </c>
      <c r="J80" s="6" t="n">
        <f aca="false">SUM(J12:J78)</f>
        <v>6369150.12</v>
      </c>
      <c r="K80" s="6" t="n">
        <f aca="false">SUM(K12:K78)</f>
        <v>7223793.34</v>
      </c>
      <c r="L80" s="6" t="n">
        <f aca="false">SUM(L12:L78)</f>
        <v>6882403.97</v>
      </c>
      <c r="M80" s="6" t="n">
        <f aca="false">SUM(M12:M78)</f>
        <v>6870163.21</v>
      </c>
      <c r="N80" s="6" t="n">
        <f aca="false">SUM(B80:M80)</f>
        <v>79442016.55</v>
      </c>
    </row>
    <row r="87" customFormat="false" ht="13.2" hidden="false" customHeight="false" outlineLevel="0" collapsed="false"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</row>
    <row r="88" customFormat="false" ht="13.2" hidden="false" customHeight="false" outlineLevel="0" collapsed="false"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</row>
    <row r="89" customFormat="false" ht="13.2" hidden="false" customHeight="false" outlineLevel="0" collapsed="false"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</row>
    <row r="90" customFormat="false" ht="13.2" hidden="false" customHeight="false" outlineLevel="0" collapsed="false"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</row>
    <row r="91" customFormat="false" ht="13.2" hidden="false" customHeight="false" outlineLevel="0" collapsed="false"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</row>
    <row r="92" customFormat="false" ht="13.2" hidden="false" customHeight="false" outlineLevel="0" collapsed="false"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</row>
    <row r="93" customFormat="false" ht="13.2" hidden="false" customHeight="false" outlineLevel="0" collapsed="false"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</row>
    <row r="94" customFormat="false" ht="13.2" hidden="false" customHeight="false" outlineLevel="0" collapsed="false"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</row>
    <row r="95" customFormat="false" ht="13.2" hidden="false" customHeight="false" outlineLevel="0" collapsed="false"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</row>
    <row r="96" customFormat="false" ht="13.2" hidden="false" customHeight="false" outlineLevel="0" collapsed="false"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</row>
    <row r="97" customFormat="false" ht="13.2" hidden="false" customHeight="false" outlineLevel="0" collapsed="false"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</row>
    <row r="98" customFormat="false" ht="13.2" hidden="false" customHeight="false" outlineLevel="0" collapsed="false"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</row>
    <row r="99" customFormat="false" ht="13.2" hidden="false" customHeight="false" outlineLevel="0" collapsed="false"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</row>
    <row r="100" customFormat="false" ht="13.2" hidden="false" customHeight="false" outlineLevel="0" collapsed="false"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</row>
    <row r="101" customFormat="false" ht="13.2" hidden="false" customHeight="fals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</row>
    <row r="102" customFormat="false" ht="13.2" hidden="false" customHeight="fals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</row>
    <row r="103" customFormat="false" ht="13.2" hidden="false" customHeight="false" outlineLevel="0" collapsed="false"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</row>
    <row r="104" customFormat="false" ht="13.2" hidden="false" customHeight="false" outlineLevel="0" collapsed="false"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</row>
    <row r="105" customFormat="false" ht="13.2" hidden="false" customHeight="false" outlineLevel="0" collapsed="false"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</row>
    <row r="106" customFormat="false" ht="13.2" hidden="false" customHeight="false" outlineLevel="0" collapsed="false"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</row>
    <row r="107" customFormat="false" ht="13.2" hidden="false" customHeight="false" outlineLevel="0" collapsed="false"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</row>
    <row r="108" customFormat="false" ht="13.2" hidden="false" customHeight="false" outlineLevel="0" collapsed="false"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</row>
    <row r="109" customFormat="false" ht="13.2" hidden="false" customHeight="false" outlineLevel="0" collapsed="false"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</row>
    <row r="110" customFormat="false" ht="13.2" hidden="false" customHeight="false" outlineLevel="0" collapsed="false"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</row>
    <row r="111" customFormat="false" ht="13.2" hidden="false" customHeight="false" outlineLevel="0" collapsed="false"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</row>
    <row r="112" customFormat="false" ht="13.2" hidden="false" customHeight="false" outlineLevel="0" collapsed="false"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</row>
    <row r="113" customFormat="false" ht="13.2" hidden="false" customHeight="false" outlineLevel="0" collapsed="false"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</row>
    <row r="114" customFormat="false" ht="13.2" hidden="false" customHeight="false" outlineLevel="0" collapsed="false"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</row>
    <row r="115" customFormat="false" ht="13.2" hidden="false" customHeight="false" outlineLevel="0" collapsed="false"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</row>
    <row r="116" customFormat="false" ht="13.2" hidden="false" customHeight="false" outlineLevel="0" collapsed="false"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</row>
    <row r="117" customFormat="false" ht="13.2" hidden="false" customHeight="false" outlineLevel="0" collapsed="false"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</row>
    <row r="118" customFormat="false" ht="13.2" hidden="false" customHeight="false" outlineLevel="0" collapsed="false"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</row>
    <row r="119" customFormat="false" ht="13.2" hidden="false" customHeight="false" outlineLevel="0" collapsed="false"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</row>
    <row r="120" customFormat="false" ht="13.2" hidden="false" customHeight="false" outlineLevel="0" collapsed="false"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</row>
    <row r="121" customFormat="false" ht="13.2" hidden="false" customHeight="false" outlineLevel="0" collapsed="false"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</row>
    <row r="122" customFormat="false" ht="13.2" hidden="false" customHeight="false" outlineLevel="0" collapsed="false"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</row>
    <row r="123" customFormat="false" ht="13.2" hidden="false" customHeight="false" outlineLevel="0" collapsed="false"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</row>
    <row r="124" customFormat="false" ht="13.2" hidden="false" customHeight="false" outlineLevel="0" collapsed="false"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</row>
    <row r="125" customFormat="false" ht="13.2" hidden="false" customHeight="false" outlineLevel="0" collapsed="false"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</row>
    <row r="126" customFormat="false" ht="13.2" hidden="false" customHeight="false" outlineLevel="0" collapsed="false"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</row>
    <row r="127" customFormat="false" ht="13.2" hidden="false" customHeight="false" outlineLevel="0" collapsed="false"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</row>
    <row r="128" customFormat="false" ht="13.2" hidden="false" customHeight="false" outlineLevel="0" collapsed="false"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</row>
    <row r="129" customFormat="false" ht="13.2" hidden="false" customHeight="false" outlineLevel="0" collapsed="false"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</row>
    <row r="130" customFormat="false" ht="13.2" hidden="false" customHeight="false" outlineLevel="0" collapsed="false"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</row>
    <row r="131" customFormat="false" ht="13.2" hidden="false" customHeight="false" outlineLevel="0" collapsed="false"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</row>
    <row r="132" customFormat="false" ht="13.2" hidden="false" customHeight="false" outlineLevel="0" collapsed="false"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</row>
    <row r="133" customFormat="false" ht="13.2" hidden="false" customHeight="false" outlineLevel="0" collapsed="false"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</row>
    <row r="134" customFormat="false" ht="13.2" hidden="false" customHeight="false" outlineLevel="0" collapsed="false"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</row>
    <row r="135" customFormat="false" ht="13.2" hidden="false" customHeight="false" outlineLevel="0" collapsed="false"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</row>
    <row r="136" customFormat="false" ht="13.2" hidden="false" customHeight="false" outlineLevel="0" collapsed="false"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</row>
    <row r="137" customFormat="false" ht="13.2" hidden="false" customHeight="false" outlineLevel="0" collapsed="false"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</row>
    <row r="138" customFormat="false" ht="13.2" hidden="false" customHeight="false" outlineLevel="0" collapsed="false"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</row>
    <row r="139" customFormat="false" ht="13.2" hidden="false" customHeight="false" outlineLevel="0" collapsed="false"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</row>
    <row r="140" customFormat="false" ht="13.2" hidden="false" customHeight="false" outlineLevel="0" collapsed="false"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</row>
    <row r="141" customFormat="false" ht="13.2" hidden="false" customHeight="false" outlineLevel="0" collapsed="false"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</row>
    <row r="142" customFormat="false" ht="13.2" hidden="false" customHeight="false" outlineLevel="0" collapsed="false"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</row>
    <row r="143" customFormat="false" ht="13.2" hidden="false" customHeight="false" outlineLevel="0" collapsed="false"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</row>
    <row r="144" customFormat="false" ht="13.2" hidden="false" customHeight="false" outlineLevel="0" collapsed="false"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</row>
    <row r="145" customFormat="false" ht="13.2" hidden="false" customHeight="false" outlineLevel="0" collapsed="false"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</row>
    <row r="146" customFormat="false" ht="13.2" hidden="false" customHeight="false" outlineLevel="0" collapsed="false"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</row>
    <row r="147" customFormat="false" ht="13.2" hidden="false" customHeight="false" outlineLevel="0" collapsed="false"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</row>
    <row r="148" customFormat="false" ht="13.2" hidden="false" customHeight="false" outlineLevel="0" collapsed="false"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</row>
    <row r="149" customFormat="false" ht="13.2" hidden="false" customHeight="false" outlineLevel="0" collapsed="false"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</row>
    <row r="150" customFormat="false" ht="13.2" hidden="false" customHeight="false" outlineLevel="0" collapsed="false"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</row>
    <row r="151" customFormat="false" ht="13.2" hidden="false" customHeight="false" outlineLevel="0" collapsed="false"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</row>
    <row r="152" customFormat="false" ht="13.2" hidden="false" customHeight="false" outlineLevel="0" collapsed="false"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</row>
    <row r="153" customFormat="false" ht="13.2" hidden="false" customHeight="false" outlineLevel="0" collapsed="false"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</row>
    <row r="159" customFormat="false" ht="13.2" hidden="false" customHeight="false" outlineLevel="0" collapsed="false"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</row>
    <row r="160" customFormat="false" ht="13.2" hidden="false" customHeight="false" outlineLevel="0" collapsed="false"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</row>
    <row r="161" customFormat="false" ht="13.2" hidden="false" customHeight="false" outlineLevel="0" collapsed="false"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</row>
    <row r="162" customFormat="false" ht="13.2" hidden="false" customHeight="false" outlineLevel="0" collapsed="false"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</row>
    <row r="163" customFormat="false" ht="13.2" hidden="false" customHeight="false" outlineLevel="0" collapsed="false"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</row>
    <row r="164" customFormat="false" ht="13.2" hidden="false" customHeight="false" outlineLevel="0" collapsed="false"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</row>
    <row r="165" customFormat="false" ht="13.2" hidden="false" customHeight="false" outlineLevel="0" collapsed="false"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</row>
    <row r="166" customFormat="false" ht="13.2" hidden="false" customHeight="false" outlineLevel="0" collapsed="false"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</row>
    <row r="167" customFormat="false" ht="13.2" hidden="false" customHeight="false" outlineLevel="0" collapsed="false"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</row>
    <row r="168" customFormat="false" ht="13.2" hidden="false" customHeight="false" outlineLevel="0" collapsed="false"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</row>
    <row r="169" customFormat="false" ht="13.2" hidden="false" customHeight="false" outlineLevel="0" collapsed="false"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</row>
    <row r="170" customFormat="false" ht="13.2" hidden="false" customHeight="false" outlineLevel="0" collapsed="false"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</row>
    <row r="171" customFormat="false" ht="13.2" hidden="false" customHeight="false" outlineLevel="0" collapsed="false"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</row>
    <row r="172" customFormat="false" ht="13.2" hidden="false" customHeight="false" outlineLevel="0" collapsed="false"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</row>
    <row r="173" customFormat="false" ht="13.2" hidden="false" customHeight="false" outlineLevel="0" collapsed="false"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</row>
    <row r="174" customFormat="false" ht="13.2" hidden="false" customHeight="false" outlineLevel="0" collapsed="false"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</row>
    <row r="175" customFormat="false" ht="13.2" hidden="false" customHeight="false" outlineLevel="0" collapsed="false"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</row>
    <row r="176" customFormat="false" ht="13.2" hidden="false" customHeight="false" outlineLevel="0" collapsed="false"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</row>
    <row r="177" customFormat="false" ht="13.2" hidden="false" customHeight="false" outlineLevel="0" collapsed="false"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</row>
    <row r="178" customFormat="false" ht="13.2" hidden="false" customHeight="false" outlineLevel="0" collapsed="false"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</row>
    <row r="179" customFormat="false" ht="13.2" hidden="false" customHeight="false" outlineLevel="0" collapsed="false"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</row>
    <row r="180" customFormat="false" ht="13.2" hidden="false" customHeight="false" outlineLevel="0" collapsed="false"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</row>
    <row r="181" customFormat="false" ht="13.2" hidden="false" customHeight="false" outlineLevel="0" collapsed="false"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</row>
    <row r="182" customFormat="false" ht="13.2" hidden="false" customHeight="false" outlineLevel="0" collapsed="false"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</row>
    <row r="183" customFormat="false" ht="13.2" hidden="false" customHeight="false" outlineLevel="0" collapsed="false"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</row>
    <row r="184" customFormat="false" ht="13.2" hidden="false" customHeight="false" outlineLevel="0" collapsed="false"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</row>
    <row r="185" customFormat="false" ht="13.2" hidden="false" customHeight="false" outlineLevel="0" collapsed="false"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</row>
    <row r="186" customFormat="false" ht="13.2" hidden="false" customHeight="false" outlineLevel="0" collapsed="false"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</row>
    <row r="187" customFormat="false" ht="13.2" hidden="false" customHeight="false" outlineLevel="0" collapsed="false"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</row>
    <row r="188" customFormat="false" ht="13.2" hidden="false" customHeight="false" outlineLevel="0" collapsed="false"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</row>
    <row r="189" customFormat="false" ht="13.2" hidden="false" customHeight="false" outlineLevel="0" collapsed="false"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</row>
    <row r="190" customFormat="false" ht="13.2" hidden="false" customHeight="false" outlineLevel="0" collapsed="false"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</row>
    <row r="191" customFormat="false" ht="13.2" hidden="false" customHeight="false" outlineLevel="0" collapsed="false"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</row>
    <row r="192" customFormat="false" ht="13.2" hidden="false" customHeight="false" outlineLevel="0" collapsed="false"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</row>
    <row r="193" customFormat="false" ht="13.2" hidden="false" customHeight="false" outlineLevel="0" collapsed="false"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</row>
    <row r="194" customFormat="false" ht="13.2" hidden="false" customHeight="false" outlineLevel="0" collapsed="false"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</row>
    <row r="195" customFormat="false" ht="13.2" hidden="false" customHeight="false" outlineLevel="0" collapsed="false"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</row>
    <row r="196" customFormat="false" ht="13.2" hidden="false" customHeight="false" outlineLevel="0" collapsed="false"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</row>
    <row r="197" customFormat="false" ht="13.2" hidden="false" customHeight="false" outlineLevel="0" collapsed="false"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</row>
    <row r="198" customFormat="false" ht="13.2" hidden="false" customHeight="false" outlineLevel="0" collapsed="false"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</row>
    <row r="199" customFormat="false" ht="13.2" hidden="false" customHeight="false" outlineLevel="0" collapsed="false"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</row>
    <row r="200" customFormat="false" ht="13.2" hidden="false" customHeight="false" outlineLevel="0" collapsed="false"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</row>
    <row r="201" customFormat="false" ht="13.2" hidden="false" customHeight="false" outlineLevel="0" collapsed="false"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</row>
    <row r="202" customFormat="false" ht="13.2" hidden="false" customHeight="false" outlineLevel="0" collapsed="false"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</row>
    <row r="203" customFormat="false" ht="13.2" hidden="false" customHeight="false" outlineLevel="0" collapsed="false"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</row>
    <row r="204" customFormat="false" ht="13.2" hidden="false" customHeight="false" outlineLevel="0" collapsed="false"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</row>
    <row r="205" customFormat="false" ht="13.2" hidden="false" customHeight="false" outlineLevel="0" collapsed="false"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</row>
    <row r="206" customFormat="false" ht="13.2" hidden="false" customHeight="false" outlineLevel="0" collapsed="false"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</row>
    <row r="207" customFormat="false" ht="13.2" hidden="false" customHeight="false" outlineLevel="0" collapsed="false"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</row>
    <row r="208" customFormat="false" ht="13.2" hidden="false" customHeight="false" outlineLevel="0" collapsed="false"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</row>
    <row r="209" customFormat="false" ht="13.2" hidden="false" customHeight="false" outlineLevel="0" collapsed="false"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</row>
    <row r="210" customFormat="false" ht="13.2" hidden="false" customHeight="false" outlineLevel="0" collapsed="false"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</row>
    <row r="211" customFormat="false" ht="13.2" hidden="false" customHeight="false" outlineLevel="0" collapsed="false"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</row>
    <row r="212" customFormat="false" ht="13.2" hidden="false" customHeight="false" outlineLevel="0" collapsed="false"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</row>
    <row r="213" customFormat="false" ht="13.2" hidden="false" customHeight="false" outlineLevel="0" collapsed="false"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</row>
    <row r="214" customFormat="false" ht="13.2" hidden="false" customHeight="false" outlineLevel="0" collapsed="false"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</row>
    <row r="215" customFormat="false" ht="13.2" hidden="false" customHeight="false" outlineLevel="0" collapsed="false"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</row>
    <row r="216" customFormat="false" ht="13.2" hidden="false" customHeight="false" outlineLevel="0" collapsed="false"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</row>
    <row r="217" customFormat="false" ht="13.2" hidden="false" customHeight="false" outlineLevel="0" collapsed="false"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</row>
    <row r="218" customFormat="false" ht="13.2" hidden="false" customHeight="false" outlineLevel="0" collapsed="false"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</row>
    <row r="219" customFormat="false" ht="13.2" hidden="false" customHeight="false" outlineLevel="0" collapsed="false"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</row>
    <row r="220" customFormat="false" ht="13.2" hidden="false" customHeight="false" outlineLevel="0" collapsed="false"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</row>
    <row r="221" customFormat="false" ht="13.2" hidden="false" customHeight="false" outlineLevel="0" collapsed="false"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</row>
    <row r="222" customFormat="false" ht="13.2" hidden="false" customHeight="false" outlineLevel="0" collapsed="false"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</row>
    <row r="223" customFormat="false" ht="13.2" hidden="false" customHeight="false" outlineLevel="0" collapsed="false"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</row>
    <row r="224" customFormat="false" ht="13.2" hidden="false" customHeight="false" outlineLevel="0" collapsed="false"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</row>
    <row r="225" customFormat="false" ht="13.2" hidden="false" customHeight="false" outlineLevel="0" collapsed="false"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</row>
  </sheetData>
  <mergeCells count="5">
    <mergeCell ref="A3:N3"/>
    <mergeCell ref="A4:N4"/>
    <mergeCell ref="A5:N5"/>
    <mergeCell ref="A6:N6"/>
    <mergeCell ref="A7:N7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J72" activeCellId="0" sqref="J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4.43"/>
    <col collapsed="false" customWidth="true" hidden="false" outlineLevel="0" max="5" min="3" style="0" width="11.1"/>
    <col collapsed="false" customWidth="true" hidden="false" outlineLevel="0" max="6" min="6" style="0" width="12.32"/>
    <col collapsed="false" customWidth="true" hidden="false" outlineLevel="0" max="14" min="7" style="0" width="11.1"/>
  </cols>
  <sheetData>
    <row r="1" customFormat="false" ht="13.2" hidden="false" customHeight="false" outlineLevel="0" collapsed="false">
      <c r="A1" s="0" t="str">
        <f aca="false">SFY1213!A1</f>
        <v>VALIDATED TAX RECEIPTS DATA FOR:  JULY, 2012 thru June, 2013</v>
      </c>
      <c r="N1" s="0" t="s">
        <v>1</v>
      </c>
    </row>
    <row r="3" customFormat="false" ht="13.2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2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3.2" hidden="false" customHeight="fals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3.2" hidden="false" customHeight="false" outlineLevel="0" collapsed="false">
      <c r="A7" s="2" t="s">
        <v>13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2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13.2" hidden="false" customHeight="false" outlineLevel="0" collapsed="false">
      <c r="B9" s="7" t="n">
        <f aca="false">'Local Option Sales Tax Coll'!B9</f>
        <v>41091</v>
      </c>
      <c r="C9" s="7" t="n">
        <f aca="false">'Local Option Sales Tax Coll'!C9</f>
        <v>41122</v>
      </c>
      <c r="D9" s="7" t="n">
        <f aca="false">'Local Option Sales Tax Coll'!D9</f>
        <v>41153</v>
      </c>
      <c r="E9" s="7" t="n">
        <f aca="false">'Local Option Sales Tax Coll'!E9</f>
        <v>41183</v>
      </c>
      <c r="F9" s="7" t="n">
        <f aca="false">'Local Option Sales Tax Coll'!F9</f>
        <v>41214</v>
      </c>
      <c r="G9" s="7" t="n">
        <f aca="false">'Local Option Sales Tax Coll'!G9</f>
        <v>41244</v>
      </c>
      <c r="H9" s="7" t="n">
        <f aca="false">'Local Option Sales Tax Coll'!H9</f>
        <v>41275</v>
      </c>
      <c r="I9" s="7" t="n">
        <f aca="false">'Local Option Sales Tax Coll'!I9</f>
        <v>41306</v>
      </c>
      <c r="J9" s="7" t="n">
        <f aca="false">'Local Option Sales Tax Coll'!J9</f>
        <v>41334</v>
      </c>
      <c r="K9" s="7" t="n">
        <f aca="false">'Local Option Sales Tax Coll'!K9</f>
        <v>41365</v>
      </c>
      <c r="L9" s="7" t="n">
        <f aca="false">'Local Option Sales Tax Coll'!L9</f>
        <v>41395</v>
      </c>
      <c r="M9" s="7" t="n">
        <f aca="false">'Local Option Sales Tax Coll'!M9</f>
        <v>41426</v>
      </c>
      <c r="N9" s="7" t="str">
        <f aca="false">'Local Option Sales Tax Coll'!N9</f>
        <v>SFY12-13</v>
      </c>
    </row>
    <row r="10" customFormat="false" ht="13.2" hidden="false" customHeight="false" outlineLevel="0" collapsed="false">
      <c r="A10" s="0" t="s">
        <v>1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6"/>
    </row>
    <row r="11" customFormat="false" ht="13.2" hidden="false" customHeight="false" outlineLevel="0" collapsed="false">
      <c r="A11" s="0" t="s">
        <v>20</v>
      </c>
    </row>
    <row r="12" customFormat="false" ht="13.2" hidden="false" customHeight="false" outlineLevel="0" collapsed="false">
      <c r="A12" s="0" t="s">
        <v>98</v>
      </c>
      <c r="B12" s="29" t="n">
        <v>552553.64</v>
      </c>
      <c r="C12" s="30" t="n">
        <v>573495.16</v>
      </c>
      <c r="D12" s="30" t="n">
        <v>590193.51</v>
      </c>
      <c r="E12" s="30" t="n">
        <v>558471.54</v>
      </c>
      <c r="F12" s="22" t="n">
        <v>530276.37</v>
      </c>
      <c r="G12" s="29" t="n">
        <v>560592.44</v>
      </c>
      <c r="H12" s="31" t="n">
        <v>567332.12</v>
      </c>
      <c r="I12" s="32" t="n">
        <v>568136.25</v>
      </c>
      <c r="J12" s="30" t="n">
        <v>577174.87</v>
      </c>
      <c r="K12" s="32" t="n">
        <v>666758.86</v>
      </c>
      <c r="L12" s="5" t="n">
        <v>622181.45</v>
      </c>
      <c r="M12" s="5" t="n">
        <v>633037.5</v>
      </c>
      <c r="N12" s="6" t="n">
        <f aca="false">SUM(B12:M12)</f>
        <v>7000203.71</v>
      </c>
    </row>
    <row r="13" customFormat="false" ht="13.2" hidden="false" customHeight="false" outlineLevel="0" collapsed="false">
      <c r="A13" s="0" t="s">
        <v>99</v>
      </c>
      <c r="B13" s="29" t="n">
        <v>98791.67</v>
      </c>
      <c r="C13" s="30" t="n">
        <v>100040.31</v>
      </c>
      <c r="D13" s="30" t="n">
        <v>98946.45</v>
      </c>
      <c r="E13" s="30" t="n">
        <v>90281.21</v>
      </c>
      <c r="F13" s="22" t="n">
        <v>84833.48</v>
      </c>
      <c r="G13" s="29" t="n">
        <v>96106.9</v>
      </c>
      <c r="H13" s="31" t="n">
        <v>97553.95</v>
      </c>
      <c r="I13" s="32" t="n">
        <v>88193.55</v>
      </c>
      <c r="J13" s="30" t="n">
        <v>82284.33</v>
      </c>
      <c r="K13" s="32" t="n">
        <v>83938.58</v>
      </c>
      <c r="L13" s="5" t="n">
        <v>100297.72</v>
      </c>
      <c r="M13" s="5" t="n">
        <v>94501.17</v>
      </c>
      <c r="N13" s="6" t="n">
        <f aca="false">SUM(B13:M13)</f>
        <v>1115769.32</v>
      </c>
    </row>
    <row r="14" customFormat="false" ht="13.2" hidden="false" customHeight="false" outlineLevel="0" collapsed="false">
      <c r="A14" s="11" t="s">
        <v>100</v>
      </c>
      <c r="B14" s="29" t="n">
        <v>565681.15</v>
      </c>
      <c r="C14" s="30" t="n">
        <v>587317.93</v>
      </c>
      <c r="D14" s="30" t="n">
        <v>535502.77</v>
      </c>
      <c r="E14" s="30" t="n">
        <v>492125.48</v>
      </c>
      <c r="F14" s="22" t="n">
        <v>428905.4</v>
      </c>
      <c r="G14" s="29" t="n">
        <v>432223.31</v>
      </c>
      <c r="H14" s="31" t="n">
        <v>421009.63</v>
      </c>
      <c r="I14" s="32" t="n">
        <v>425488.82</v>
      </c>
      <c r="J14" s="30" t="n">
        <v>451338.09</v>
      </c>
      <c r="K14" s="32" t="n">
        <v>580954.25</v>
      </c>
      <c r="L14" s="5" t="n">
        <v>547134.55</v>
      </c>
      <c r="M14" s="5" t="n">
        <v>571016.55</v>
      </c>
      <c r="N14" s="6" t="n">
        <f aca="false">SUM(B14:M14)</f>
        <v>6038697.93</v>
      </c>
    </row>
    <row r="15" customFormat="false" ht="13.2" hidden="false" customHeight="false" outlineLevel="0" collapsed="false">
      <c r="A15" s="0" t="s">
        <v>27</v>
      </c>
      <c r="B15" s="29" t="n">
        <v>83330.96</v>
      </c>
      <c r="C15" s="30" t="n">
        <v>86745.77</v>
      </c>
      <c r="D15" s="30" t="n">
        <v>72346.84</v>
      </c>
      <c r="E15" s="30" t="n">
        <v>70095.44</v>
      </c>
      <c r="F15" s="22" t="n">
        <v>65615.07</v>
      </c>
      <c r="G15" s="29" t="n">
        <v>72451.12</v>
      </c>
      <c r="H15" s="31" t="n">
        <v>75530.31</v>
      </c>
      <c r="I15" s="32" t="n">
        <v>70094.64</v>
      </c>
      <c r="J15" s="30" t="n">
        <v>76008.27</v>
      </c>
      <c r="K15" s="32" t="n">
        <v>81472.1</v>
      </c>
      <c r="L15" s="5" t="n">
        <v>79358.55</v>
      </c>
      <c r="M15" s="5" t="n">
        <v>80925.42</v>
      </c>
      <c r="N15" s="6" t="n">
        <f aca="false">SUM(B15:M15)</f>
        <v>913974.49</v>
      </c>
    </row>
    <row r="16" customFormat="false" ht="13.2" hidden="false" customHeight="false" outlineLevel="0" collapsed="false">
      <c r="A16" s="0" t="s">
        <v>101</v>
      </c>
      <c r="B16" s="29" t="n">
        <v>1314726.53</v>
      </c>
      <c r="C16" s="30" t="n">
        <v>1400651.34</v>
      </c>
      <c r="D16" s="30" t="n">
        <v>1342898.3</v>
      </c>
      <c r="E16" s="30" t="n">
        <v>1248621.8</v>
      </c>
      <c r="F16" s="22" t="n">
        <v>1165826.67</v>
      </c>
      <c r="G16" s="29" t="n">
        <v>1290423.28</v>
      </c>
      <c r="H16" s="31" t="n">
        <v>1320786.96</v>
      </c>
      <c r="I16" s="32" t="n">
        <v>1749019.34</v>
      </c>
      <c r="J16" s="30" t="n">
        <v>2265787.91</v>
      </c>
      <c r="K16" s="32" t="n">
        <v>2621272.47</v>
      </c>
      <c r="L16" s="5" t="n">
        <v>2475627.43</v>
      </c>
      <c r="M16" s="5" t="n">
        <v>2430563.52</v>
      </c>
      <c r="N16" s="6" t="n">
        <f aca="false">SUM(B16:M16)</f>
        <v>20626205.55</v>
      </c>
    </row>
    <row r="17" customFormat="false" ht="13.2" hidden="false" customHeight="false" outlineLevel="0" collapsed="false">
      <c r="A17" s="0" t="s">
        <v>102</v>
      </c>
      <c r="B17" s="29" t="n">
        <v>4124814.08</v>
      </c>
      <c r="C17" s="30" t="n">
        <v>4017048.17</v>
      </c>
      <c r="D17" s="30" t="n">
        <v>4172391.48</v>
      </c>
      <c r="E17" s="30" t="n">
        <v>3986171.92</v>
      </c>
      <c r="F17" s="22" t="n">
        <v>3799795.8</v>
      </c>
      <c r="G17" s="29" t="n">
        <v>4079748.76</v>
      </c>
      <c r="H17" s="31" t="n">
        <v>4236735.49</v>
      </c>
      <c r="I17" s="32" t="n">
        <v>4197175.46</v>
      </c>
      <c r="J17" s="30" t="n">
        <v>3898943.38</v>
      </c>
      <c r="K17" s="32" t="n">
        <v>4396731.8</v>
      </c>
      <c r="L17" s="5" t="n">
        <v>4292313.49</v>
      </c>
      <c r="M17" s="5" t="n">
        <v>4288238.63</v>
      </c>
      <c r="N17" s="6" t="n">
        <f aca="false">SUM(B17:M17)</f>
        <v>49490108.46</v>
      </c>
    </row>
    <row r="18" customFormat="false" ht="13.2" hidden="false" customHeight="false" outlineLevel="0" collapsed="false">
      <c r="A18" s="0" t="s">
        <v>30</v>
      </c>
      <c r="B18" s="29" t="n">
        <v>32227.93</v>
      </c>
      <c r="C18" s="30" t="n">
        <v>32699.95</v>
      </c>
      <c r="D18" s="30" t="n">
        <v>32827.05</v>
      </c>
      <c r="E18" s="30" t="n">
        <v>30455.67</v>
      </c>
      <c r="F18" s="22" t="n">
        <v>17796.48</v>
      </c>
      <c r="G18" s="29" t="n">
        <v>29128.79</v>
      </c>
      <c r="H18" s="31" t="n">
        <v>30848.24</v>
      </c>
      <c r="I18" s="32" t="n">
        <v>26361.64</v>
      </c>
      <c r="J18" s="30" t="n">
        <v>23034.68</v>
      </c>
      <c r="K18" s="32" t="n">
        <v>26597.59</v>
      </c>
      <c r="L18" s="5" t="n">
        <v>27021.14</v>
      </c>
      <c r="M18" s="5" t="n">
        <v>28066.7</v>
      </c>
      <c r="N18" s="6" t="n">
        <f aca="false">SUM(B18:M18)</f>
        <v>337065.86</v>
      </c>
    </row>
    <row r="19" customFormat="false" ht="13.2" hidden="false" customHeight="false" outlineLevel="0" collapsed="false">
      <c r="A19" s="0" t="s">
        <v>103</v>
      </c>
      <c r="B19" s="29" t="n">
        <v>441571.74</v>
      </c>
      <c r="C19" s="30" t="n">
        <v>441065.73</v>
      </c>
      <c r="D19" s="30" t="n">
        <v>445697.78</v>
      </c>
      <c r="E19" s="30" t="n">
        <v>404293.33</v>
      </c>
      <c r="F19" s="22" t="n">
        <v>386715.12</v>
      </c>
      <c r="G19" s="29" t="n">
        <v>466008.35</v>
      </c>
      <c r="H19" s="31" t="n">
        <v>487166.24</v>
      </c>
      <c r="I19" s="32" t="n">
        <v>469195.38</v>
      </c>
      <c r="J19" s="30" t="n">
        <v>468323.91</v>
      </c>
      <c r="K19" s="32" t="n">
        <v>521897.81</v>
      </c>
      <c r="L19" s="5" t="n">
        <v>486688.41</v>
      </c>
      <c r="M19" s="5" t="n">
        <v>449656.17</v>
      </c>
      <c r="N19" s="6" t="n">
        <f aca="false">SUM(B19:M19)</f>
        <v>5468279.97</v>
      </c>
    </row>
    <row r="20" customFormat="false" ht="13.2" hidden="false" customHeight="false" outlineLevel="0" collapsed="false">
      <c r="A20" s="0" t="s">
        <v>32</v>
      </c>
      <c r="B20" s="29" t="n">
        <v>255226.92</v>
      </c>
      <c r="C20" s="30" t="n">
        <v>264397.08</v>
      </c>
      <c r="D20" s="30" t="n">
        <v>282899.72</v>
      </c>
      <c r="E20" s="30" t="n">
        <v>254212.09</v>
      </c>
      <c r="F20" s="22" t="n">
        <v>244931.71</v>
      </c>
      <c r="G20" s="29" t="n">
        <v>259459.53</v>
      </c>
      <c r="H20" s="31" t="n">
        <v>261611.76</v>
      </c>
      <c r="I20" s="32" t="n">
        <v>271640.77</v>
      </c>
      <c r="J20" s="30" t="n">
        <v>272365.71</v>
      </c>
      <c r="K20" s="32" t="n">
        <v>302332.64</v>
      </c>
      <c r="L20" s="5" t="n">
        <v>292773.01</v>
      </c>
      <c r="M20" s="5" t="n">
        <v>295924.56</v>
      </c>
      <c r="N20" s="6" t="n">
        <f aca="false">SUM(B20:M20)</f>
        <v>3257775.5</v>
      </c>
    </row>
    <row r="21" customFormat="false" ht="13.2" hidden="false" customHeight="false" outlineLevel="0" collapsed="false">
      <c r="A21" s="0" t="s">
        <v>104</v>
      </c>
      <c r="B21" s="29" t="n">
        <v>392474.33</v>
      </c>
      <c r="C21" s="30" t="n">
        <v>391937.44</v>
      </c>
      <c r="D21" s="30" t="n">
        <v>413825.4</v>
      </c>
      <c r="E21" s="30" t="n">
        <v>383360.89</v>
      </c>
      <c r="F21" s="22" t="n">
        <v>379409.32</v>
      </c>
      <c r="G21" s="29" t="n">
        <v>384249.01</v>
      </c>
      <c r="H21" s="31" t="n">
        <v>402375.34</v>
      </c>
      <c r="I21" s="32" t="n">
        <v>397079.83</v>
      </c>
      <c r="J21" s="30" t="n">
        <v>384903.26</v>
      </c>
      <c r="K21" s="32" t="n">
        <v>453622.9</v>
      </c>
      <c r="L21" s="5" t="n">
        <v>447267.87</v>
      </c>
      <c r="M21" s="5" t="n">
        <v>442633.8</v>
      </c>
      <c r="N21" s="6" t="n">
        <f aca="false">SUM(B21:M21)</f>
        <v>4873139.39</v>
      </c>
    </row>
    <row r="22" customFormat="false" ht="13.2" hidden="false" customHeight="false" outlineLevel="0" collapsed="false">
      <c r="A22" s="0" t="s">
        <v>105</v>
      </c>
      <c r="B22" s="29" t="n">
        <v>604668.84</v>
      </c>
      <c r="C22" s="30" t="n">
        <v>615948.77</v>
      </c>
      <c r="D22" s="30" t="n">
        <v>635701.25</v>
      </c>
      <c r="E22" s="30" t="n">
        <v>578513.54</v>
      </c>
      <c r="F22" s="22" t="n">
        <v>609382.2</v>
      </c>
      <c r="G22" s="29" t="n">
        <v>648211.3</v>
      </c>
      <c r="H22" s="31" t="n">
        <v>700498.36</v>
      </c>
      <c r="I22" s="32" t="n">
        <v>738785.55</v>
      </c>
      <c r="J22" s="30" t="n">
        <v>731238.02</v>
      </c>
      <c r="K22" s="32" t="n">
        <v>814603.86</v>
      </c>
      <c r="L22" s="5" t="n">
        <v>721555.14</v>
      </c>
      <c r="M22" s="5" t="n">
        <v>664845.76</v>
      </c>
      <c r="N22" s="6" t="n">
        <f aca="false">SUM(B22:M22)</f>
        <v>8063952.59</v>
      </c>
    </row>
    <row r="23" customFormat="false" ht="13.2" hidden="false" customHeight="false" outlineLevel="0" collapsed="false">
      <c r="A23" s="0" t="s">
        <v>35</v>
      </c>
      <c r="B23" s="29" t="n">
        <v>302300.68</v>
      </c>
      <c r="C23" s="30" t="n">
        <v>310101.9</v>
      </c>
      <c r="D23" s="30" t="n">
        <v>304760.69</v>
      </c>
      <c r="E23" s="30" t="n">
        <v>276480</v>
      </c>
      <c r="F23" s="22" t="n">
        <v>212837.05</v>
      </c>
      <c r="G23" s="29" t="n">
        <v>289615.25</v>
      </c>
      <c r="H23" s="31" t="n">
        <v>291344.36</v>
      </c>
      <c r="I23" s="32" t="n">
        <v>258839.53</v>
      </c>
      <c r="J23" s="30" t="n">
        <v>224514.31</v>
      </c>
      <c r="K23" s="32" t="n">
        <v>272658.18</v>
      </c>
      <c r="L23" s="5" t="n">
        <v>265928.07</v>
      </c>
      <c r="M23" s="5" t="n">
        <v>263110.57</v>
      </c>
      <c r="N23" s="6" t="n">
        <f aca="false">SUM(B23:M23)</f>
        <v>3272490.59</v>
      </c>
    </row>
    <row r="24" customFormat="false" ht="13.2" hidden="false" customHeight="false" outlineLevel="0" collapsed="false">
      <c r="A24" s="0" t="s">
        <v>106</v>
      </c>
      <c r="B24" s="29" t="n">
        <v>5417212.85</v>
      </c>
      <c r="C24" s="30" t="n">
        <v>5237055.03</v>
      </c>
      <c r="D24" s="30" t="n">
        <v>5442754.98</v>
      </c>
      <c r="E24" s="30" t="n">
        <v>5221593.48</v>
      </c>
      <c r="F24" s="22" t="n">
        <v>4914493.07</v>
      </c>
      <c r="G24" s="29" t="n">
        <v>5290312.51</v>
      </c>
      <c r="H24" s="31" t="n">
        <v>5492347.12</v>
      </c>
      <c r="I24" s="32" t="n">
        <v>5283569.65</v>
      </c>
      <c r="J24" s="30" t="n">
        <v>5155447.25</v>
      </c>
      <c r="K24" s="32" t="n">
        <v>5790043.24</v>
      </c>
      <c r="L24" s="5" t="n">
        <v>5653279.05</v>
      </c>
      <c r="M24" s="5" t="n">
        <v>5724107.29</v>
      </c>
      <c r="N24" s="6" t="n">
        <f aca="false">SUM(B24:M24)</f>
        <v>64622215.52</v>
      </c>
    </row>
    <row r="25" customFormat="false" ht="13.2" hidden="false" customHeight="false" outlineLevel="0" collapsed="false">
      <c r="A25" s="0" t="s">
        <v>37</v>
      </c>
      <c r="B25" s="29" t="n">
        <v>63537.4</v>
      </c>
      <c r="C25" s="30" t="n">
        <v>80895.17</v>
      </c>
      <c r="D25" s="30" t="n">
        <v>55214.01</v>
      </c>
      <c r="E25" s="30" t="n">
        <v>66548.82</v>
      </c>
      <c r="F25" s="22" t="n">
        <v>48369.98</v>
      </c>
      <c r="G25" s="29" t="n">
        <v>65293.64</v>
      </c>
      <c r="H25" s="31" t="n">
        <v>72578.66</v>
      </c>
      <c r="I25" s="32" t="n">
        <v>76085.08</v>
      </c>
      <c r="J25" s="30" t="n">
        <v>72717.64</v>
      </c>
      <c r="K25" s="32" t="n">
        <v>73852.12</v>
      </c>
      <c r="L25" s="5" t="n">
        <v>71060.79</v>
      </c>
      <c r="M25" s="5" t="n">
        <v>75912.07</v>
      </c>
      <c r="N25" s="6" t="n">
        <f aca="false">SUM(B25:M25)</f>
        <v>822065.38</v>
      </c>
    </row>
    <row r="26" customFormat="false" ht="13.2" hidden="false" customHeight="false" outlineLevel="0" collapsed="false">
      <c r="A26" s="0" t="s">
        <v>38</v>
      </c>
      <c r="B26" s="29" t="n">
        <v>33292.23</v>
      </c>
      <c r="C26" s="30" t="n">
        <v>35858.72</v>
      </c>
      <c r="D26" s="30" t="n">
        <v>35126</v>
      </c>
      <c r="E26" s="30" t="n">
        <v>32323.03</v>
      </c>
      <c r="F26" s="22" t="n">
        <v>23995.87</v>
      </c>
      <c r="G26" s="29" t="n">
        <v>34074.28</v>
      </c>
      <c r="H26" s="31" t="n">
        <v>34003.97</v>
      </c>
      <c r="I26" s="32" t="n">
        <v>37627.64</v>
      </c>
      <c r="J26" s="30" t="n">
        <v>45661.21</v>
      </c>
      <c r="K26" s="32" t="n">
        <v>53213.34</v>
      </c>
      <c r="L26" s="5" t="n">
        <v>50095.28</v>
      </c>
      <c r="M26" s="5" t="n">
        <v>52359.08</v>
      </c>
      <c r="N26" s="6" t="n">
        <f aca="false">SUM(B26:M26)</f>
        <v>467630.65</v>
      </c>
    </row>
    <row r="27" customFormat="false" ht="13.2" hidden="false" customHeight="false" outlineLevel="0" collapsed="false">
      <c r="A27" s="0" t="s">
        <v>107</v>
      </c>
      <c r="B27" s="29" t="n">
        <v>2666296.53</v>
      </c>
      <c r="C27" s="30" t="n">
        <v>2628957.89</v>
      </c>
      <c r="D27" s="30" t="n">
        <v>2706104.69</v>
      </c>
      <c r="E27" s="30" t="n">
        <v>2558511.46</v>
      </c>
      <c r="F27" s="22" t="n">
        <v>2167526.81</v>
      </c>
      <c r="G27" s="29" t="n">
        <v>2537072.17</v>
      </c>
      <c r="H27" s="31" t="n">
        <v>2639942.61</v>
      </c>
      <c r="I27" s="32" t="n">
        <v>2447621.53</v>
      </c>
      <c r="J27" s="30" t="n">
        <v>2327386.71</v>
      </c>
      <c r="K27" s="32" t="n">
        <v>2673692.92</v>
      </c>
      <c r="L27" s="5" t="n">
        <v>2586769.81</v>
      </c>
      <c r="M27" s="5" t="n">
        <v>2611393.15</v>
      </c>
      <c r="N27" s="6" t="n">
        <f aca="false">SUM(B27:M27)</f>
        <v>30551276.28</v>
      </c>
    </row>
    <row r="28" customFormat="false" ht="13.2" hidden="false" customHeight="false" outlineLevel="0" collapsed="false">
      <c r="A28" s="0" t="s">
        <v>108</v>
      </c>
      <c r="B28" s="29" t="n">
        <v>814498.7</v>
      </c>
      <c r="C28" s="30" t="n">
        <v>798852.07</v>
      </c>
      <c r="D28" s="30" t="n">
        <v>850849.07</v>
      </c>
      <c r="E28" s="30" t="n">
        <v>727650.31</v>
      </c>
      <c r="F28" s="22" t="n">
        <v>639485.52</v>
      </c>
      <c r="G28" s="29" t="n">
        <v>753225.84</v>
      </c>
      <c r="H28" s="31" t="n">
        <v>747161.7</v>
      </c>
      <c r="I28" s="32" t="n">
        <v>681219.5</v>
      </c>
      <c r="J28" s="30" t="n">
        <v>660342.27</v>
      </c>
      <c r="K28" s="32" t="n">
        <v>803432.47</v>
      </c>
      <c r="L28" s="5" t="n">
        <v>779589.65</v>
      </c>
      <c r="M28" s="5" t="n">
        <v>807059.93</v>
      </c>
      <c r="N28" s="6" t="n">
        <f aca="false">SUM(B28:M28)</f>
        <v>9063367.03</v>
      </c>
    </row>
    <row r="29" customFormat="false" ht="13.2" hidden="false" customHeight="false" outlineLevel="0" collapsed="false">
      <c r="A29" s="0" t="s">
        <v>41</v>
      </c>
      <c r="B29" s="29" t="n">
        <v>194725.13</v>
      </c>
      <c r="C29" s="30" t="n">
        <v>208782.31</v>
      </c>
      <c r="D29" s="30" t="n">
        <v>202186.79</v>
      </c>
      <c r="E29" s="30" t="n">
        <v>184320.08</v>
      </c>
      <c r="F29" s="22" t="n">
        <v>185939.16</v>
      </c>
      <c r="G29" s="29" t="n">
        <v>199384.8</v>
      </c>
      <c r="H29" s="31" t="n">
        <v>211869.19</v>
      </c>
      <c r="I29" s="32" t="n">
        <v>205294.45</v>
      </c>
      <c r="J29" s="30" t="n">
        <v>191576.74</v>
      </c>
      <c r="K29" s="32" t="n">
        <v>221509.35</v>
      </c>
      <c r="L29" s="5" t="n">
        <v>211606.21</v>
      </c>
      <c r="M29" s="5" t="n">
        <v>209560.63</v>
      </c>
      <c r="N29" s="6" t="n">
        <f aca="false">SUM(B29:M29)</f>
        <v>2426754.84</v>
      </c>
    </row>
    <row r="30" customFormat="false" ht="13.2" hidden="false" customHeight="false" outlineLevel="0" collapsed="false">
      <c r="A30" s="0" t="s">
        <v>42</v>
      </c>
      <c r="B30" s="29" t="n">
        <v>33986.03</v>
      </c>
      <c r="C30" s="30" t="n">
        <v>35538.95</v>
      </c>
      <c r="D30" s="30" t="n">
        <v>29178.47</v>
      </c>
      <c r="E30" s="30" t="n">
        <v>28086.76</v>
      </c>
      <c r="F30" s="22" t="n">
        <v>19918.37</v>
      </c>
      <c r="G30" s="29" t="n">
        <v>24997.99</v>
      </c>
      <c r="H30" s="31" t="n">
        <v>19399</v>
      </c>
      <c r="I30" s="32" t="n">
        <v>24656.84</v>
      </c>
      <c r="J30" s="30" t="n">
        <v>23466.32</v>
      </c>
      <c r="K30" s="32" t="n">
        <v>27474.5</v>
      </c>
      <c r="L30" s="5" t="n">
        <v>27917.67</v>
      </c>
      <c r="M30" s="5" t="n">
        <v>32370.45</v>
      </c>
      <c r="N30" s="6" t="n">
        <f aca="false">SUM(B30:M30)</f>
        <v>326991.35</v>
      </c>
    </row>
    <row r="31" customFormat="false" ht="13.2" hidden="false" customHeight="false" outlineLevel="0" collapsed="false">
      <c r="A31" s="0" t="s">
        <v>43</v>
      </c>
      <c r="B31" s="29" t="n">
        <v>153030.59</v>
      </c>
      <c r="C31" s="30" t="n">
        <v>142907.07</v>
      </c>
      <c r="D31" s="30" t="n">
        <v>149536.97</v>
      </c>
      <c r="E31" s="30" t="n">
        <v>135194.85</v>
      </c>
      <c r="F31" s="22" t="n">
        <v>119019.56</v>
      </c>
      <c r="G31" s="29" t="n">
        <v>137460.62</v>
      </c>
      <c r="H31" s="31" t="n">
        <v>147799.9</v>
      </c>
      <c r="I31" s="32" t="n">
        <v>1045228.91</v>
      </c>
      <c r="J31" s="30" t="n">
        <v>138683.94</v>
      </c>
      <c r="K31" s="32" t="n">
        <v>165891.31</v>
      </c>
      <c r="L31" s="5" t="n">
        <v>153005.86</v>
      </c>
      <c r="M31" s="5" t="n">
        <v>158954.34</v>
      </c>
      <c r="N31" s="6" t="n">
        <f aca="false">SUM(B31:M31)</f>
        <v>2646713.92</v>
      </c>
    </row>
    <row r="32" customFormat="false" ht="13.2" hidden="false" customHeight="false" outlineLevel="0" collapsed="false">
      <c r="A32" s="0" t="s">
        <v>44</v>
      </c>
      <c r="B32" s="29" t="n">
        <v>33468.65</v>
      </c>
      <c r="C32" s="30" t="n">
        <v>32456.11</v>
      </c>
      <c r="D32" s="30" t="n">
        <v>32275.92</v>
      </c>
      <c r="E32" s="30" t="n">
        <v>30493.92</v>
      </c>
      <c r="F32" s="22" t="n">
        <v>26380.25</v>
      </c>
      <c r="G32" s="29" t="n">
        <v>30523.96</v>
      </c>
      <c r="H32" s="31" t="n">
        <v>30168.45</v>
      </c>
      <c r="I32" s="32" t="n">
        <v>30492.39</v>
      </c>
      <c r="J32" s="30" t="n">
        <v>29319.48</v>
      </c>
      <c r="K32" s="32" t="n">
        <v>32740.19</v>
      </c>
      <c r="L32" s="5" t="n">
        <v>31643.77</v>
      </c>
      <c r="M32" s="5" t="n">
        <v>34443.19</v>
      </c>
      <c r="N32" s="6" t="n">
        <f aca="false">SUM(B32:M32)</f>
        <v>374406.28</v>
      </c>
    </row>
    <row r="33" customFormat="false" ht="13.2" hidden="false" customHeight="false" outlineLevel="0" collapsed="false">
      <c r="A33" s="0" t="s">
        <v>45</v>
      </c>
      <c r="B33" s="29" t="n">
        <v>6188.68</v>
      </c>
      <c r="C33" s="30" t="n">
        <v>17993.18</v>
      </c>
      <c r="D33" s="30" t="n">
        <v>19996.02</v>
      </c>
      <c r="E33" s="30" t="n">
        <v>16223.17</v>
      </c>
      <c r="F33" s="22" t="n">
        <v>16763.98</v>
      </c>
      <c r="G33" s="29" t="n">
        <v>18311.92</v>
      </c>
      <c r="H33" s="31" t="n">
        <v>20219.63</v>
      </c>
      <c r="I33" s="32" t="n">
        <v>25373.3</v>
      </c>
      <c r="J33" s="30" t="n">
        <v>27706.88</v>
      </c>
      <c r="K33" s="32" t="n">
        <v>30803.36</v>
      </c>
      <c r="L33" s="5" t="n">
        <v>27902.52</v>
      </c>
      <c r="M33" s="5" t="n">
        <v>26784.39</v>
      </c>
      <c r="N33" s="6" t="n">
        <f aca="false">SUM(B33:M33)</f>
        <v>254267.03</v>
      </c>
    </row>
    <row r="34" customFormat="false" ht="13.2" hidden="false" customHeight="false" outlineLevel="0" collapsed="false">
      <c r="A34" s="0" t="s">
        <v>109</v>
      </c>
      <c r="B34" s="29" t="n">
        <v>30256.7</v>
      </c>
      <c r="C34" s="30" t="n">
        <v>30932.62</v>
      </c>
      <c r="D34" s="30" t="n">
        <v>26928.75</v>
      </c>
      <c r="E34" s="30" t="n">
        <v>21134.98</v>
      </c>
      <c r="F34" s="22" t="n">
        <v>22640.86</v>
      </c>
      <c r="G34" s="29" t="n">
        <v>22211.11</v>
      </c>
      <c r="H34" s="31" t="n">
        <v>23102.49</v>
      </c>
      <c r="I34" s="32" t="n">
        <v>25448.77</v>
      </c>
      <c r="J34" s="30" t="n">
        <v>31254.57</v>
      </c>
      <c r="K34" s="32" t="n">
        <v>36540.96</v>
      </c>
      <c r="L34" s="5" t="n">
        <v>34797.4</v>
      </c>
      <c r="M34" s="5" t="n">
        <v>41031.37</v>
      </c>
      <c r="N34" s="6" t="n">
        <f aca="false">SUM(B34:M34)</f>
        <v>346280.58</v>
      </c>
    </row>
    <row r="35" customFormat="false" ht="13.2" hidden="false" customHeight="false" outlineLevel="0" collapsed="false">
      <c r="A35" s="0" t="s">
        <v>47</v>
      </c>
      <c r="B35" s="29" t="n">
        <v>86017.07</v>
      </c>
      <c r="C35" s="30" t="n">
        <v>84615.76</v>
      </c>
      <c r="D35" s="30" t="n">
        <v>83595.27</v>
      </c>
      <c r="E35" s="30" t="n">
        <v>82490.57</v>
      </c>
      <c r="F35" s="22" t="n">
        <v>44690.8</v>
      </c>
      <c r="G35" s="29" t="n">
        <v>88374.07</v>
      </c>
      <c r="H35" s="31" t="n">
        <v>94015.74</v>
      </c>
      <c r="I35" s="32" t="n">
        <v>73584.77</v>
      </c>
      <c r="J35" s="30" t="n">
        <v>63541.14</v>
      </c>
      <c r="K35" s="32" t="n">
        <v>71184.79</v>
      </c>
      <c r="L35" s="5" t="n">
        <v>67787.19</v>
      </c>
      <c r="M35" s="5" t="n">
        <v>73591.82</v>
      </c>
      <c r="N35" s="6" t="n">
        <f aca="false">SUM(B35:M35)</f>
        <v>913488.99</v>
      </c>
    </row>
    <row r="36" customFormat="false" ht="13.2" hidden="false" customHeight="false" outlineLevel="0" collapsed="false">
      <c r="A36" s="0" t="s">
        <v>48</v>
      </c>
      <c r="B36" s="29" t="n">
        <v>75146.52</v>
      </c>
      <c r="C36" s="30" t="n">
        <v>67853.33</v>
      </c>
      <c r="D36" s="30" t="n">
        <v>69327.82</v>
      </c>
      <c r="E36" s="30" t="n">
        <v>64666.21</v>
      </c>
      <c r="F36" s="22" t="n">
        <v>50975.2</v>
      </c>
      <c r="G36" s="29" t="n">
        <v>69266.17</v>
      </c>
      <c r="H36" s="31" t="n">
        <v>71873.53</v>
      </c>
      <c r="I36" s="32" t="n">
        <v>72170.36</v>
      </c>
      <c r="J36" s="30" t="n">
        <v>74370.14</v>
      </c>
      <c r="K36" s="32" t="n">
        <v>79138.15</v>
      </c>
      <c r="L36" s="5" t="n">
        <v>70874.25</v>
      </c>
      <c r="M36" s="5" t="n">
        <v>72607.46</v>
      </c>
      <c r="N36" s="6" t="n">
        <f aca="false">SUM(B36:M36)</f>
        <v>838269.14</v>
      </c>
    </row>
    <row r="37" customFormat="false" ht="13.2" hidden="false" customHeight="false" outlineLevel="0" collapsed="false">
      <c r="A37" s="0" t="s">
        <v>49</v>
      </c>
      <c r="B37" s="29" t="n">
        <v>104222.16</v>
      </c>
      <c r="C37" s="30" t="n">
        <v>109316.08</v>
      </c>
      <c r="D37" s="30" t="n">
        <v>114381.84</v>
      </c>
      <c r="E37" s="30" t="n">
        <v>112967.11</v>
      </c>
      <c r="F37" s="22" t="n">
        <v>79950.45</v>
      </c>
      <c r="G37" s="29" t="n">
        <v>118056.4</v>
      </c>
      <c r="H37" s="31" t="n">
        <v>123146.22</v>
      </c>
      <c r="I37" s="32" t="n">
        <v>114476.54</v>
      </c>
      <c r="J37" s="30" t="n">
        <v>115507.58</v>
      </c>
      <c r="K37" s="32" t="n">
        <v>124494.73</v>
      </c>
      <c r="L37" s="5" t="n">
        <v>119033.91</v>
      </c>
      <c r="M37" s="5" t="n">
        <v>126560.36</v>
      </c>
      <c r="N37" s="6" t="n">
        <f aca="false">SUM(B37:M37)</f>
        <v>1362113.38</v>
      </c>
    </row>
    <row r="38" customFormat="false" ht="13.2" hidden="false" customHeight="false" outlineLevel="0" collapsed="false">
      <c r="A38" s="0" t="s">
        <v>110</v>
      </c>
      <c r="B38" s="29" t="n">
        <v>396663.78</v>
      </c>
      <c r="C38" s="30" t="n">
        <v>396085.65</v>
      </c>
      <c r="D38" s="30" t="n">
        <v>402108.89</v>
      </c>
      <c r="E38" s="30" t="n">
        <v>387582.09</v>
      </c>
      <c r="F38" s="22" t="n">
        <v>337273.18</v>
      </c>
      <c r="G38" s="29" t="n">
        <v>371460.87</v>
      </c>
      <c r="H38" s="31" t="n">
        <v>406526.57</v>
      </c>
      <c r="I38" s="32" t="n">
        <v>388426.01</v>
      </c>
      <c r="J38" s="30" t="n">
        <v>383560.08</v>
      </c>
      <c r="K38" s="32" t="n">
        <v>416184.92</v>
      </c>
      <c r="L38" s="5" t="n">
        <v>400098.29</v>
      </c>
      <c r="M38" s="5" t="n">
        <v>406751.52</v>
      </c>
      <c r="N38" s="6" t="n">
        <f aca="false">SUM(B38:M38)</f>
        <v>4692721.85</v>
      </c>
    </row>
    <row r="39" customFormat="false" ht="13.2" hidden="false" customHeight="false" outlineLevel="0" collapsed="false">
      <c r="A39" s="0" t="s">
        <v>51</v>
      </c>
      <c r="B39" s="29" t="n">
        <v>407105.64</v>
      </c>
      <c r="C39" s="30" t="n">
        <v>241075.03</v>
      </c>
      <c r="D39" s="30" t="n">
        <v>253046.44</v>
      </c>
      <c r="E39" s="30" t="n">
        <v>239738.83</v>
      </c>
      <c r="F39" s="22" t="n">
        <v>205124.07</v>
      </c>
      <c r="G39" s="29" t="n">
        <v>261683.14</v>
      </c>
      <c r="H39" s="31" t="n">
        <v>264050.38</v>
      </c>
      <c r="I39" s="32" t="n">
        <v>262766.3</v>
      </c>
      <c r="J39" s="30" t="n">
        <v>251432.12</v>
      </c>
      <c r="K39" s="32" t="n">
        <v>289792.09</v>
      </c>
      <c r="L39" s="5" t="n">
        <v>263281.19</v>
      </c>
      <c r="M39" s="5" t="n">
        <v>248442.4</v>
      </c>
      <c r="N39" s="6" t="n">
        <f aca="false">SUM(B39:M39)</f>
        <v>3187537.63</v>
      </c>
    </row>
    <row r="40" customFormat="false" ht="13.2" hidden="false" customHeight="false" outlineLevel="0" collapsed="false">
      <c r="A40" s="26" t="s">
        <v>111</v>
      </c>
      <c r="B40" s="29" t="n">
        <v>2945568.58</v>
      </c>
      <c r="C40" s="30" t="n">
        <v>3168666.71</v>
      </c>
      <c r="D40" s="30" t="n">
        <v>3315176.85</v>
      </c>
      <c r="E40" s="30" t="n">
        <v>3111670.25</v>
      </c>
      <c r="F40" s="22" t="n">
        <v>2815870.24</v>
      </c>
      <c r="G40" s="29" t="n">
        <v>3154004.94</v>
      </c>
      <c r="H40" s="31" t="n">
        <v>3264145.23</v>
      </c>
      <c r="I40" s="32" t="n">
        <v>3083750.89</v>
      </c>
      <c r="J40" s="30" t="n">
        <v>2941804.87</v>
      </c>
      <c r="K40" s="32" t="n">
        <v>3301354.8</v>
      </c>
      <c r="L40" s="5" t="n">
        <v>3201947.86</v>
      </c>
      <c r="M40" s="5" t="n">
        <v>3240863.09</v>
      </c>
      <c r="N40" s="6" t="n">
        <f aca="false">SUM(B40:M40)</f>
        <v>37544824.31</v>
      </c>
    </row>
    <row r="41" customFormat="false" ht="13.2" hidden="false" customHeight="false" outlineLevel="0" collapsed="false">
      <c r="A41" s="0" t="s">
        <v>53</v>
      </c>
      <c r="B41" s="29" t="n">
        <v>62673.19</v>
      </c>
      <c r="C41" s="30" t="n">
        <v>67514.75</v>
      </c>
      <c r="D41" s="30" t="n">
        <v>61171.88</v>
      </c>
      <c r="E41" s="30" t="n">
        <v>54131.83</v>
      </c>
      <c r="F41" s="22" t="n">
        <v>35233.79</v>
      </c>
      <c r="G41" s="29" t="n">
        <v>55892.9</v>
      </c>
      <c r="H41" s="31" t="n">
        <v>57978.56</v>
      </c>
      <c r="I41" s="32" t="n">
        <v>49643.73</v>
      </c>
      <c r="J41" s="30" t="n">
        <v>44758.2</v>
      </c>
      <c r="K41" s="32" t="n">
        <v>54028.94</v>
      </c>
      <c r="L41" s="5" t="n">
        <v>49954.67</v>
      </c>
      <c r="M41" s="5" t="n">
        <v>48885.66</v>
      </c>
      <c r="N41" s="6" t="n">
        <f aca="false">SUM(B41:M41)</f>
        <v>641868.1</v>
      </c>
    </row>
    <row r="42" customFormat="false" ht="13.2" hidden="false" customHeight="false" outlineLevel="0" collapsed="false">
      <c r="A42" s="0" t="s">
        <v>112</v>
      </c>
      <c r="B42" s="29" t="n">
        <v>396721.43</v>
      </c>
      <c r="C42" s="30" t="n">
        <v>393637.77</v>
      </c>
      <c r="D42" s="30" t="n">
        <v>399000.35</v>
      </c>
      <c r="E42" s="30" t="n">
        <v>379428.21</v>
      </c>
      <c r="F42" s="22" t="n">
        <v>304792.39</v>
      </c>
      <c r="G42" s="29" t="n">
        <v>413680.64</v>
      </c>
      <c r="H42" s="31" t="n">
        <v>418060.09</v>
      </c>
      <c r="I42" s="32" t="n">
        <v>385029.42</v>
      </c>
      <c r="J42" s="30" t="n">
        <v>351089.38</v>
      </c>
      <c r="K42" s="32" t="n">
        <v>408294.91</v>
      </c>
      <c r="L42" s="5" t="n">
        <v>378017.34</v>
      </c>
      <c r="M42" s="5" t="n">
        <v>370631.29</v>
      </c>
      <c r="N42" s="6" t="n">
        <f aca="false">SUM(B42:M42)</f>
        <v>4598383.22</v>
      </c>
    </row>
    <row r="43" customFormat="false" ht="13.2" hidden="false" customHeight="false" outlineLevel="0" collapsed="false">
      <c r="A43" s="0" t="s">
        <v>55</v>
      </c>
      <c r="B43" s="29" t="n">
        <v>290005.34</v>
      </c>
      <c r="C43" s="30" t="n">
        <v>278069.32</v>
      </c>
      <c r="D43" s="30" t="n">
        <v>282767.31</v>
      </c>
      <c r="E43" s="30" t="n">
        <v>268749.78</v>
      </c>
      <c r="F43" s="22" t="n">
        <v>142296.23</v>
      </c>
      <c r="G43" s="29" t="n">
        <v>277305.38</v>
      </c>
      <c r="H43" s="31" t="n">
        <v>291406.01</v>
      </c>
      <c r="I43" s="32" t="n">
        <v>209881.51</v>
      </c>
      <c r="J43" s="30" t="n">
        <v>161141.53</v>
      </c>
      <c r="K43" s="32" t="n">
        <v>200332.75</v>
      </c>
      <c r="L43" s="5" t="n">
        <v>185252.27</v>
      </c>
      <c r="M43" s="5" t="n">
        <v>201523.83</v>
      </c>
      <c r="N43" s="6" t="n">
        <f aca="false">SUM(B43:M43)</f>
        <v>2788731.26</v>
      </c>
    </row>
    <row r="44" customFormat="false" ht="13.2" hidden="false" customHeight="false" outlineLevel="0" collapsed="false">
      <c r="A44" s="0" t="s">
        <v>56</v>
      </c>
      <c r="B44" s="29" t="n">
        <v>67334.42</v>
      </c>
      <c r="C44" s="30" t="n">
        <v>65396.09</v>
      </c>
      <c r="D44" s="30" t="n">
        <v>68011.49</v>
      </c>
      <c r="E44" s="30" t="n">
        <v>62058.19</v>
      </c>
      <c r="F44" s="22" t="n">
        <v>33036.49</v>
      </c>
      <c r="G44" s="29" t="n">
        <v>63949.26</v>
      </c>
      <c r="H44" s="31" t="n">
        <v>64249.48</v>
      </c>
      <c r="I44" s="32" t="n">
        <v>51686.9</v>
      </c>
      <c r="J44" s="30" t="n">
        <v>43142.86</v>
      </c>
      <c r="K44" s="32" t="n">
        <v>52646.5</v>
      </c>
      <c r="L44" s="5" t="n">
        <v>46579.39</v>
      </c>
      <c r="M44" s="5" t="n">
        <v>49597.69</v>
      </c>
      <c r="N44" s="6" t="n">
        <f aca="false">SUM(B44:M44)</f>
        <v>667688.76</v>
      </c>
    </row>
    <row r="45" customFormat="false" ht="13.2" hidden="false" customHeight="false" outlineLevel="0" collapsed="false">
      <c r="A45" s="0" t="s">
        <v>57</v>
      </c>
      <c r="B45" s="29" t="n">
        <v>13729.36</v>
      </c>
      <c r="C45" s="30" t="n">
        <v>12404.36</v>
      </c>
      <c r="D45" s="30" t="n">
        <v>14119.61</v>
      </c>
      <c r="E45" s="30" t="n">
        <v>12919.55</v>
      </c>
      <c r="F45" s="22" t="n">
        <v>11606.72</v>
      </c>
      <c r="G45" s="29" t="n">
        <v>17726.27</v>
      </c>
      <c r="H45" s="31" t="n">
        <v>15915.55</v>
      </c>
      <c r="I45" s="32" t="n">
        <v>15930.7</v>
      </c>
      <c r="J45" s="30" t="n">
        <v>22042.82</v>
      </c>
      <c r="K45" s="32" t="n">
        <v>24915.71</v>
      </c>
      <c r="L45" s="5" t="n">
        <v>22299.39</v>
      </c>
      <c r="M45" s="5" t="n">
        <v>20440.32</v>
      </c>
      <c r="N45" s="6" t="n">
        <f aca="false">SUM(B45:M45)</f>
        <v>204050.36</v>
      </c>
    </row>
    <row r="46" customFormat="false" ht="13.2" hidden="false" customHeight="false" outlineLevel="0" collapsed="false">
      <c r="A46" s="0" t="s">
        <v>113</v>
      </c>
      <c r="B46" s="29" t="n">
        <v>664419.08</v>
      </c>
      <c r="C46" s="30" t="n">
        <v>671822.39</v>
      </c>
      <c r="D46" s="30" t="n">
        <v>696192.47</v>
      </c>
      <c r="E46" s="30" t="n">
        <v>660177.25</v>
      </c>
      <c r="F46" s="22" t="n">
        <v>625844.88</v>
      </c>
      <c r="G46" s="29" t="n">
        <v>683475.84</v>
      </c>
      <c r="H46" s="31" t="n">
        <v>700072.73</v>
      </c>
      <c r="I46" s="32" t="n">
        <v>702376.57</v>
      </c>
      <c r="J46" s="30" t="n">
        <v>709508.67</v>
      </c>
      <c r="K46" s="32" t="n">
        <v>781171.4</v>
      </c>
      <c r="L46" s="5" t="n">
        <v>757347.2</v>
      </c>
      <c r="M46" s="5" t="n">
        <v>728583.87</v>
      </c>
      <c r="N46" s="6" t="n">
        <f aca="false">SUM(B46:M46)</f>
        <v>8380992.35</v>
      </c>
    </row>
    <row r="47" customFormat="false" ht="13.2" hidden="false" customHeight="false" outlineLevel="0" collapsed="false">
      <c r="A47" s="0" t="s">
        <v>114</v>
      </c>
      <c r="B47" s="29" t="n">
        <v>1358913.86</v>
      </c>
      <c r="C47" s="30" t="n">
        <v>1343592.59</v>
      </c>
      <c r="D47" s="30" t="n">
        <v>1429690.39</v>
      </c>
      <c r="E47" s="30" t="n">
        <v>1316709.41</v>
      </c>
      <c r="F47" s="22" t="n">
        <v>1298673.27</v>
      </c>
      <c r="G47" s="29" t="n">
        <v>1442411.73</v>
      </c>
      <c r="H47" s="31" t="n">
        <v>1538297.75</v>
      </c>
      <c r="I47" s="32" t="n">
        <v>1578410.79</v>
      </c>
      <c r="J47" s="30" t="n">
        <v>1579057.23</v>
      </c>
      <c r="K47" s="32" t="n">
        <v>1798006.33</v>
      </c>
      <c r="L47" s="5" t="n">
        <v>1666314.2</v>
      </c>
      <c r="M47" s="5" t="n">
        <v>1554655.24</v>
      </c>
      <c r="N47" s="6" t="n">
        <f aca="false">SUM(B47:M47)</f>
        <v>17904732.79</v>
      </c>
    </row>
    <row r="48" customFormat="false" ht="13.2" hidden="false" customHeight="false" outlineLevel="0" collapsed="false">
      <c r="A48" s="0" t="s">
        <v>115</v>
      </c>
      <c r="B48" s="29" t="n">
        <v>687452.19</v>
      </c>
      <c r="C48" s="30" t="n">
        <v>685113.23</v>
      </c>
      <c r="D48" s="30" t="n">
        <v>717958.46</v>
      </c>
      <c r="E48" s="30" t="n">
        <v>721946.01</v>
      </c>
      <c r="F48" s="22" t="n">
        <v>639295.83</v>
      </c>
      <c r="G48" s="29" t="n">
        <v>667145.29</v>
      </c>
      <c r="H48" s="31" t="n">
        <v>657500.23</v>
      </c>
      <c r="I48" s="32" t="n">
        <v>659135.63</v>
      </c>
      <c r="J48" s="30" t="n">
        <v>625303.63</v>
      </c>
      <c r="K48" s="32" t="n">
        <v>679680.44</v>
      </c>
      <c r="L48" s="5" t="n">
        <v>686066.63</v>
      </c>
      <c r="M48" s="5" t="n">
        <v>716385.16</v>
      </c>
      <c r="N48" s="6" t="n">
        <f aca="false">SUM(B48:M48)</f>
        <v>8142982.73</v>
      </c>
    </row>
    <row r="49" customFormat="false" ht="13.2" hidden="false" customHeight="false" outlineLevel="0" collapsed="false">
      <c r="A49" s="0" t="s">
        <v>61</v>
      </c>
      <c r="B49" s="29" t="n">
        <v>120430.54</v>
      </c>
      <c r="C49" s="30" t="n">
        <v>122591.56</v>
      </c>
      <c r="D49" s="30" t="n">
        <v>119706.9</v>
      </c>
      <c r="E49" s="30" t="n">
        <v>110623.36</v>
      </c>
      <c r="F49" s="22" t="n">
        <v>93327.04</v>
      </c>
      <c r="G49" s="29" t="n">
        <v>107993.31</v>
      </c>
      <c r="H49" s="31" t="n">
        <v>108734.04</v>
      </c>
      <c r="I49" s="32" t="n">
        <v>114743.24</v>
      </c>
      <c r="J49" s="30" t="n">
        <v>111130.77</v>
      </c>
      <c r="K49" s="32" t="n">
        <v>115761.5</v>
      </c>
      <c r="L49" s="5" t="n">
        <v>109280.68</v>
      </c>
      <c r="M49" s="5" t="n">
        <v>112516.01</v>
      </c>
      <c r="N49" s="6" t="n">
        <f aca="false">SUM(B49:M49)</f>
        <v>1346838.95</v>
      </c>
    </row>
    <row r="50" customFormat="false" ht="13.2" hidden="false" customHeight="false" outlineLevel="0" collapsed="false">
      <c r="A50" s="0" t="s">
        <v>62</v>
      </c>
      <c r="B50" s="29" t="n">
        <v>22885.37</v>
      </c>
      <c r="C50" s="30" t="n">
        <v>25077.46</v>
      </c>
      <c r="D50" s="30" t="n">
        <v>23941.79</v>
      </c>
      <c r="E50" s="30" t="n">
        <v>22052.25</v>
      </c>
      <c r="F50" s="22" t="n">
        <v>11262.38</v>
      </c>
      <c r="G50" s="29" t="n">
        <v>24162.64</v>
      </c>
      <c r="H50" s="31" t="n">
        <v>22140</v>
      </c>
      <c r="I50" s="32" t="n">
        <v>22265.49</v>
      </c>
      <c r="J50" s="30" t="n">
        <v>19883.42</v>
      </c>
      <c r="K50" s="32" t="n">
        <v>22749.23</v>
      </c>
      <c r="L50" s="5" t="n">
        <v>21516.32</v>
      </c>
      <c r="M50" s="5" t="n">
        <v>23169.87</v>
      </c>
      <c r="N50" s="6" t="n">
        <f aca="false">SUM(B50:M50)</f>
        <v>261106.22</v>
      </c>
    </row>
    <row r="51" customFormat="false" ht="13.2" hidden="false" customHeight="false" outlineLevel="0" collapsed="false">
      <c r="A51" s="0" t="s">
        <v>63</v>
      </c>
      <c r="B51" s="29" t="n">
        <v>195764.71</v>
      </c>
      <c r="C51" s="30" t="n">
        <v>180036.03</v>
      </c>
      <c r="D51" s="30" t="n">
        <v>189385.37</v>
      </c>
      <c r="E51" s="30" t="n">
        <v>173551.3</v>
      </c>
      <c r="F51" s="22" t="n">
        <v>57192.06</v>
      </c>
      <c r="G51" s="29" t="n">
        <v>182529.18</v>
      </c>
      <c r="H51" s="31" t="n">
        <v>191482.98</v>
      </c>
      <c r="I51" s="32" t="n">
        <v>118066.97</v>
      </c>
      <c r="J51" s="30" t="n">
        <v>73303.05</v>
      </c>
      <c r="K51" s="32" t="n">
        <v>87291.96</v>
      </c>
      <c r="L51" s="5" t="n">
        <v>72772.11</v>
      </c>
      <c r="M51" s="5" t="n">
        <v>82461.44</v>
      </c>
      <c r="N51" s="6" t="n">
        <f aca="false">SUM(B51:M51)</f>
        <v>1603837.16</v>
      </c>
    </row>
    <row r="52" customFormat="false" ht="13.2" hidden="false" customHeight="false" outlineLevel="0" collapsed="false">
      <c r="A52" s="0" t="s">
        <v>116</v>
      </c>
      <c r="B52" s="29" t="n">
        <v>772073.43</v>
      </c>
      <c r="C52" s="30" t="n">
        <v>762454.83</v>
      </c>
      <c r="D52" s="30" t="n">
        <v>777282.13</v>
      </c>
      <c r="E52" s="30" t="n">
        <v>745788.74</v>
      </c>
      <c r="F52" s="22" t="n">
        <v>688002.89</v>
      </c>
      <c r="G52" s="29" t="n">
        <v>738701.35</v>
      </c>
      <c r="H52" s="31" t="n">
        <v>780194.01</v>
      </c>
      <c r="I52" s="32" t="n">
        <v>768743.84</v>
      </c>
      <c r="J52" s="30" t="n">
        <v>758214.32</v>
      </c>
      <c r="K52" s="32" t="n">
        <v>848560.63</v>
      </c>
      <c r="L52" s="5" t="n">
        <v>811461.25</v>
      </c>
      <c r="M52" s="5" t="n">
        <v>799932.34</v>
      </c>
      <c r="N52" s="6" t="n">
        <f aca="false">SUM(B52:M52)</f>
        <v>9251409.76</v>
      </c>
    </row>
    <row r="53" customFormat="false" ht="13.2" hidden="false" customHeight="false" outlineLevel="0" collapsed="false">
      <c r="A53" s="0" t="s">
        <v>65</v>
      </c>
      <c r="B53" s="29" t="n">
        <v>1073966.26</v>
      </c>
      <c r="C53" s="30" t="n">
        <v>1031196.64</v>
      </c>
      <c r="D53" s="30" t="n">
        <v>1037390.15</v>
      </c>
      <c r="E53" s="30" t="n">
        <v>976401.87</v>
      </c>
      <c r="F53" s="22" t="n">
        <v>793624.25</v>
      </c>
      <c r="G53" s="29" t="n">
        <v>1022408.59</v>
      </c>
      <c r="H53" s="31" t="n">
        <v>1069774.31</v>
      </c>
      <c r="I53" s="32" t="n">
        <v>924314.03</v>
      </c>
      <c r="J53" s="30" t="n">
        <v>836943.96</v>
      </c>
      <c r="K53" s="32" t="n">
        <v>954179.86</v>
      </c>
      <c r="L53" s="5" t="n">
        <v>921656.33</v>
      </c>
      <c r="M53" s="5" t="n">
        <v>890331.15</v>
      </c>
      <c r="N53" s="6" t="n">
        <f aca="false">SUM(B53:M53)</f>
        <v>11532187.4</v>
      </c>
    </row>
    <row r="54" customFormat="false" ht="13.2" hidden="false" customHeight="false" outlineLevel="0" collapsed="false">
      <c r="A54" s="0" t="s">
        <v>66</v>
      </c>
      <c r="B54" s="29" t="n">
        <v>376119.58</v>
      </c>
      <c r="C54" s="30" t="n">
        <v>356215.03</v>
      </c>
      <c r="D54" s="30" t="n">
        <v>369738.19</v>
      </c>
      <c r="E54" s="30" t="n">
        <v>355722.9</v>
      </c>
      <c r="F54" s="22" t="n">
        <v>357248.05</v>
      </c>
      <c r="G54" s="29" t="n">
        <v>395225.28</v>
      </c>
      <c r="H54" s="31" t="n">
        <v>418804.81</v>
      </c>
      <c r="I54" s="32" t="n">
        <v>403911.84</v>
      </c>
      <c r="J54" s="30" t="n">
        <v>400646.76</v>
      </c>
      <c r="K54" s="32" t="n">
        <v>452580.37</v>
      </c>
      <c r="L54" s="5" t="n">
        <v>420706.26</v>
      </c>
      <c r="M54" s="5" t="n">
        <v>423698.46</v>
      </c>
      <c r="N54" s="6" t="n">
        <f aca="false">SUM(B54:M54)</f>
        <v>4730617.53</v>
      </c>
    </row>
    <row r="55" customFormat="false" ht="13.2" hidden="false" customHeight="false" outlineLevel="0" collapsed="false">
      <c r="A55" s="0" t="s">
        <v>117</v>
      </c>
      <c r="B55" s="29" t="n">
        <v>256085.3</v>
      </c>
      <c r="C55" s="30" t="n">
        <v>301175.86</v>
      </c>
      <c r="D55" s="30" t="n">
        <v>263121.17</v>
      </c>
      <c r="E55" s="30" t="n">
        <v>194660.37</v>
      </c>
      <c r="F55" s="22" t="n">
        <v>184434.73</v>
      </c>
      <c r="G55" s="29" t="n">
        <v>201325.04</v>
      </c>
      <c r="H55" s="31" t="n">
        <v>217265.13</v>
      </c>
      <c r="I55" s="32" t="n">
        <v>244510.05</v>
      </c>
      <c r="J55" s="30" t="n">
        <v>248043.49</v>
      </c>
      <c r="K55" s="32" t="n">
        <v>276026.41</v>
      </c>
      <c r="L55" s="5" t="n">
        <v>251450.38</v>
      </c>
      <c r="M55" s="5" t="n">
        <v>270017.87</v>
      </c>
      <c r="N55" s="6" t="n">
        <f aca="false">SUM(B55:M55)</f>
        <v>2908115.8</v>
      </c>
    </row>
    <row r="56" customFormat="false" ht="13.2" hidden="false" customHeight="false" outlineLevel="0" collapsed="false">
      <c r="A56" s="0" t="s">
        <v>118</v>
      </c>
      <c r="B56" s="29" t="n">
        <v>225616.75</v>
      </c>
      <c r="C56" s="30" t="n">
        <v>222754.83</v>
      </c>
      <c r="D56" s="30" t="n">
        <v>220220.31</v>
      </c>
      <c r="E56" s="30" t="n">
        <v>203321.88</v>
      </c>
      <c r="F56" s="22" t="n">
        <v>157343.99</v>
      </c>
      <c r="G56" s="29" t="n">
        <v>192859.18</v>
      </c>
      <c r="H56" s="31" t="n">
        <v>201460.77</v>
      </c>
      <c r="I56" s="32" t="n">
        <v>180084.78</v>
      </c>
      <c r="J56" s="30" t="n">
        <v>165473.33</v>
      </c>
      <c r="K56" s="32" t="n">
        <v>197440.08</v>
      </c>
      <c r="L56" s="5" t="n">
        <v>199765.61</v>
      </c>
      <c r="M56" s="5" t="n">
        <v>197177.12</v>
      </c>
      <c r="N56" s="6" t="n">
        <f aca="false">SUM(B56:M56)</f>
        <v>2363518.63</v>
      </c>
    </row>
    <row r="57" customFormat="false" ht="13.2" hidden="false" customHeight="false" outlineLevel="0" collapsed="false">
      <c r="A57" s="0" t="s">
        <v>119</v>
      </c>
      <c r="B57" s="29" t="n">
        <v>621763.03</v>
      </c>
      <c r="C57" s="30" t="n">
        <v>631771.57</v>
      </c>
      <c r="D57" s="30" t="n">
        <v>620072.91</v>
      </c>
      <c r="E57" s="30" t="n">
        <v>521158.57</v>
      </c>
      <c r="F57" s="22" t="n">
        <v>494946.1</v>
      </c>
      <c r="G57" s="29" t="n">
        <v>497104.65</v>
      </c>
      <c r="H57" s="31" t="n">
        <v>502117.26</v>
      </c>
      <c r="I57" s="32" t="n">
        <v>484567.99</v>
      </c>
      <c r="J57" s="30" t="n">
        <v>470819.81</v>
      </c>
      <c r="K57" s="32" t="n">
        <v>570593.86</v>
      </c>
      <c r="L57" s="5" t="n">
        <v>522586.05</v>
      </c>
      <c r="M57" s="5" t="n">
        <v>564576.14</v>
      </c>
      <c r="N57" s="6" t="n">
        <f aca="false">SUM(B57:M57)</f>
        <v>6502077.94</v>
      </c>
    </row>
    <row r="58" customFormat="false" ht="13.2" hidden="false" customHeight="false" outlineLevel="0" collapsed="false">
      <c r="A58" s="0" t="s">
        <v>70</v>
      </c>
      <c r="B58" s="29" t="n">
        <v>150082.6</v>
      </c>
      <c r="C58" s="30" t="n">
        <v>145824.16</v>
      </c>
      <c r="D58" s="30" t="n">
        <v>143337.08</v>
      </c>
      <c r="E58" s="30" t="n">
        <v>146735.99</v>
      </c>
      <c r="F58" s="22" t="n">
        <v>116590.4</v>
      </c>
      <c r="G58" s="29" t="n">
        <v>155744.67</v>
      </c>
      <c r="H58" s="31" t="n">
        <v>156320.47</v>
      </c>
      <c r="I58" s="32" t="n">
        <v>156327.89</v>
      </c>
      <c r="J58" s="30" t="n">
        <v>151444.15</v>
      </c>
      <c r="K58" s="32" t="n">
        <v>172171.64</v>
      </c>
      <c r="L58" s="5" t="n">
        <v>154786.37</v>
      </c>
      <c r="M58" s="5" t="n">
        <v>153632.81</v>
      </c>
      <c r="N58" s="6" t="n">
        <f aca="false">SUM(B58:M58)</f>
        <v>1802998.23</v>
      </c>
    </row>
    <row r="59" customFormat="false" ht="13.2" hidden="false" customHeight="false" outlineLevel="0" collapsed="false">
      <c r="A59" s="0" t="s">
        <v>120</v>
      </c>
      <c r="B59" s="29" t="n">
        <v>3266316.14</v>
      </c>
      <c r="C59" s="30" t="n">
        <v>3363975.17</v>
      </c>
      <c r="D59" s="30" t="n">
        <v>3369483.84</v>
      </c>
      <c r="E59" s="30" t="n">
        <v>3173290.95</v>
      </c>
      <c r="F59" s="22" t="n">
        <v>2956017.11</v>
      </c>
      <c r="G59" s="29" t="n">
        <v>3196444.24</v>
      </c>
      <c r="H59" s="31" t="n">
        <v>3390689.45</v>
      </c>
      <c r="I59" s="32" t="n">
        <v>3186720.29</v>
      </c>
      <c r="J59" s="30" t="n">
        <v>3077582.77</v>
      </c>
      <c r="K59" s="32" t="n">
        <v>3623617.99</v>
      </c>
      <c r="L59" s="5" t="n">
        <v>3462133.54</v>
      </c>
      <c r="M59" s="5" t="n">
        <v>3503127.26</v>
      </c>
      <c r="N59" s="6" t="n">
        <f aca="false">SUM(B59:M59)</f>
        <v>39569398.75</v>
      </c>
    </row>
    <row r="60" customFormat="false" ht="13.2" hidden="false" customHeight="false" outlineLevel="0" collapsed="false">
      <c r="A60" s="0" t="s">
        <v>121</v>
      </c>
      <c r="B60" s="29" t="n">
        <v>886998.49</v>
      </c>
      <c r="C60" s="30" t="n">
        <v>922594.61</v>
      </c>
      <c r="D60" s="30" t="n">
        <v>888675.44</v>
      </c>
      <c r="E60" s="30" t="n">
        <v>813742.72</v>
      </c>
      <c r="F60" s="22" t="n">
        <v>808006.39</v>
      </c>
      <c r="G60" s="29" t="n">
        <v>834440.28</v>
      </c>
      <c r="H60" s="31" t="n">
        <v>912405</v>
      </c>
      <c r="I60" s="32" t="n">
        <v>864324.66</v>
      </c>
      <c r="J60" s="30" t="n">
        <v>860478.07</v>
      </c>
      <c r="K60" s="32" t="n">
        <v>1040466.77</v>
      </c>
      <c r="L60" s="5" t="n">
        <v>945524.28</v>
      </c>
      <c r="M60" s="5" t="n">
        <v>945236.54</v>
      </c>
      <c r="N60" s="6" t="n">
        <f aca="false">SUM(B60:M60)</f>
        <v>10722893.25</v>
      </c>
    </row>
    <row r="61" customFormat="false" ht="13.2" hidden="false" customHeight="false" outlineLevel="0" collapsed="false">
      <c r="A61" s="0" t="s">
        <v>122</v>
      </c>
      <c r="B61" s="29" t="n">
        <v>2719199.59</v>
      </c>
      <c r="C61" s="30" t="n">
        <v>2660669.25</v>
      </c>
      <c r="D61" s="30" t="n">
        <v>2724173.76</v>
      </c>
      <c r="E61" s="30" t="n">
        <v>2651499.48</v>
      </c>
      <c r="F61" s="22" t="n">
        <v>2560703.3</v>
      </c>
      <c r="G61" s="29" t="n">
        <v>2691211.53</v>
      </c>
      <c r="H61" s="31" t="n">
        <v>2891645.29</v>
      </c>
      <c r="I61" s="32" t="n">
        <v>2946782.61</v>
      </c>
      <c r="J61" s="30" t="n">
        <v>2836391.3</v>
      </c>
      <c r="K61" s="32" t="n">
        <v>3291021.35</v>
      </c>
      <c r="L61" s="5" t="n">
        <v>3108637.14</v>
      </c>
      <c r="M61" s="5" t="n">
        <v>2944701.23</v>
      </c>
      <c r="N61" s="6" t="n">
        <f aca="false">SUM(B61:M61)</f>
        <v>34026635.83</v>
      </c>
    </row>
    <row r="62" customFormat="false" ht="13.2" hidden="false" customHeight="false" outlineLevel="0" collapsed="false">
      <c r="A62" s="0" t="s">
        <v>74</v>
      </c>
      <c r="B62" s="29" t="n">
        <v>1074622.78</v>
      </c>
      <c r="C62" s="30" t="n">
        <v>1058854.11</v>
      </c>
      <c r="D62" s="30" t="n">
        <v>1073196.61</v>
      </c>
      <c r="E62" s="30" t="n">
        <v>1000199.37</v>
      </c>
      <c r="F62" s="22" t="n">
        <v>961094.96</v>
      </c>
      <c r="G62" s="29" t="n">
        <v>1062716.54</v>
      </c>
      <c r="H62" s="31" t="n">
        <v>1052488.02</v>
      </c>
      <c r="I62" s="32" t="n">
        <v>1027368.22</v>
      </c>
      <c r="J62" s="30" t="n">
        <v>1017079.91</v>
      </c>
      <c r="K62" s="32" t="n">
        <v>1158384.73</v>
      </c>
      <c r="L62" s="5" t="n">
        <v>1107474.68</v>
      </c>
      <c r="M62" s="5" t="n">
        <v>1101025.99</v>
      </c>
      <c r="N62" s="6" t="n">
        <f aca="false">SUM(B62:M62)</f>
        <v>12694505.92</v>
      </c>
    </row>
    <row r="63" customFormat="false" ht="13.2" hidden="false" customHeight="false" outlineLevel="0" collapsed="false">
      <c r="A63" s="0" t="s">
        <v>123</v>
      </c>
      <c r="B63" s="29" t="n">
        <v>1849623.46</v>
      </c>
      <c r="C63" s="30" t="n">
        <v>1849502.66</v>
      </c>
      <c r="D63" s="30" t="n">
        <v>1882028.29</v>
      </c>
      <c r="E63" s="30" t="n">
        <v>1747783.73</v>
      </c>
      <c r="F63" s="22" t="n">
        <v>1750640.01</v>
      </c>
      <c r="G63" s="29" t="n">
        <v>1819186.51</v>
      </c>
      <c r="H63" s="31" t="n">
        <v>1918397.43</v>
      </c>
      <c r="I63" s="32" t="n">
        <v>1897767.23</v>
      </c>
      <c r="J63" s="30" t="n">
        <v>1876398.77</v>
      </c>
      <c r="K63" s="32" t="n">
        <v>2149761.21</v>
      </c>
      <c r="L63" s="5" t="n">
        <v>2054830.28</v>
      </c>
      <c r="M63" s="5" t="n">
        <v>2041387.46</v>
      </c>
      <c r="N63" s="6" t="n">
        <f aca="false">SUM(B63:M63)</f>
        <v>22837307.04</v>
      </c>
    </row>
    <row r="64" customFormat="false" ht="13.2" hidden="false" customHeight="false" outlineLevel="0" collapsed="false">
      <c r="A64" s="0" t="s">
        <v>124</v>
      </c>
      <c r="B64" s="29" t="n">
        <v>1468280.97</v>
      </c>
      <c r="C64" s="30" t="n">
        <v>1416271.51</v>
      </c>
      <c r="D64" s="30" t="n">
        <v>1528461.65</v>
      </c>
      <c r="E64" s="30" t="n">
        <v>1426967.68</v>
      </c>
      <c r="F64" s="22" t="n">
        <v>1100415.74</v>
      </c>
      <c r="G64" s="29" t="n">
        <v>1446571.24</v>
      </c>
      <c r="H64" s="31" t="n">
        <v>1507910.06</v>
      </c>
      <c r="I64" s="32" t="n">
        <v>1390694.96</v>
      </c>
      <c r="J64" s="30" t="n">
        <v>1370746.6</v>
      </c>
      <c r="K64" s="32" t="n">
        <v>1501133.52</v>
      </c>
      <c r="L64" s="5" t="n">
        <v>1421007.71</v>
      </c>
      <c r="M64" s="5" t="n">
        <v>1434788.55</v>
      </c>
      <c r="N64" s="6" t="n">
        <f aca="false">SUM(B64:M64)</f>
        <v>17013250.19</v>
      </c>
    </row>
    <row r="65" customFormat="false" ht="13.2" hidden="false" customHeight="false" outlineLevel="0" collapsed="false">
      <c r="A65" s="0" t="s">
        <v>125</v>
      </c>
      <c r="B65" s="29" t="n">
        <v>170986.39</v>
      </c>
      <c r="C65" s="30" t="n">
        <v>171704.69</v>
      </c>
      <c r="D65" s="30" t="n">
        <v>171631.87</v>
      </c>
      <c r="E65" s="30" t="n">
        <v>163392.73</v>
      </c>
      <c r="F65" s="22" t="n">
        <v>136476.84</v>
      </c>
      <c r="G65" s="29" t="n">
        <v>160203.8</v>
      </c>
      <c r="H65" s="31" t="n">
        <v>161293.31</v>
      </c>
      <c r="I65" s="32" t="n">
        <v>148045.72</v>
      </c>
      <c r="J65" s="30" t="n">
        <v>151716.16</v>
      </c>
      <c r="K65" s="32" t="n">
        <v>162019.56</v>
      </c>
      <c r="L65" s="5" t="n">
        <v>155951.55</v>
      </c>
      <c r="M65" s="5" t="n">
        <v>164292.32</v>
      </c>
      <c r="N65" s="6" t="n">
        <f aca="false">SUM(B65:M65)</f>
        <v>1917714.94</v>
      </c>
    </row>
    <row r="66" customFormat="false" ht="13.2" hidden="false" customHeight="false" outlineLevel="0" collapsed="false">
      <c r="A66" s="0" t="s">
        <v>126</v>
      </c>
      <c r="B66" s="29" t="n">
        <v>630345.39</v>
      </c>
      <c r="C66" s="30" t="n">
        <v>645362.67</v>
      </c>
      <c r="D66" s="30" t="n">
        <v>636878.95</v>
      </c>
      <c r="E66" s="30" t="n">
        <v>590373.24</v>
      </c>
      <c r="F66" s="22" t="n">
        <v>501668.07</v>
      </c>
      <c r="G66" s="29" t="n">
        <v>582505.05</v>
      </c>
      <c r="H66" s="31" t="n">
        <v>637920.03</v>
      </c>
      <c r="I66" s="32" t="n">
        <v>573147.03</v>
      </c>
      <c r="J66" s="30" t="n">
        <v>511333.91</v>
      </c>
      <c r="K66" s="32" t="n">
        <v>599354.76</v>
      </c>
      <c r="L66" s="5" t="n">
        <v>572591.58</v>
      </c>
      <c r="M66" s="5" t="n">
        <v>581960.88</v>
      </c>
      <c r="N66" s="6" t="n">
        <f aca="false">SUM(B66:M66)</f>
        <v>7063441.56</v>
      </c>
    </row>
    <row r="67" customFormat="false" ht="13.2" hidden="false" customHeight="false" outlineLevel="0" collapsed="false">
      <c r="A67" s="0" t="s">
        <v>127</v>
      </c>
      <c r="B67" s="29" t="n">
        <v>670894.64</v>
      </c>
      <c r="C67" s="30" t="n">
        <v>649481.74</v>
      </c>
      <c r="D67" s="30" t="n">
        <v>665991.02</v>
      </c>
      <c r="E67" s="30" t="n">
        <v>639499.95</v>
      </c>
      <c r="F67" s="22" t="n">
        <v>624265.57</v>
      </c>
      <c r="G67" s="29" t="n">
        <v>653995.24</v>
      </c>
      <c r="H67" s="31" t="n">
        <v>679544.93</v>
      </c>
      <c r="I67" s="32" t="n">
        <v>646354.94</v>
      </c>
      <c r="J67" s="30" t="n">
        <v>618204.7</v>
      </c>
      <c r="K67" s="32" t="n">
        <v>717230.91</v>
      </c>
      <c r="L67" s="5" t="n">
        <v>676258.58</v>
      </c>
      <c r="M67" s="5" t="n">
        <v>649069.59</v>
      </c>
      <c r="N67" s="6" t="n">
        <f aca="false">SUM(B67:M67)</f>
        <v>7890791.81</v>
      </c>
    </row>
    <row r="68" customFormat="false" ht="13.2" hidden="false" customHeight="false" outlineLevel="0" collapsed="false">
      <c r="A68" s="0" t="s">
        <v>128</v>
      </c>
      <c r="B68" s="29" t="n">
        <v>399277.91</v>
      </c>
      <c r="C68" s="30" t="n">
        <v>383370.08</v>
      </c>
      <c r="D68" s="30" t="n">
        <v>396983.98</v>
      </c>
      <c r="E68" s="30" t="n">
        <v>325758.22</v>
      </c>
      <c r="F68" s="22" t="n">
        <v>325562.04</v>
      </c>
      <c r="G68" s="29" t="n">
        <v>333821.58</v>
      </c>
      <c r="H68" s="31" t="n">
        <v>336478.73</v>
      </c>
      <c r="I68" s="32" t="n">
        <v>337769.27</v>
      </c>
      <c r="J68" s="30" t="n">
        <v>345529.65</v>
      </c>
      <c r="K68" s="32" t="n">
        <v>419753.75</v>
      </c>
      <c r="L68" s="5" t="n">
        <v>400908.48</v>
      </c>
      <c r="M68" s="5" t="n">
        <v>421204.73</v>
      </c>
      <c r="N68" s="6" t="n">
        <f aca="false">SUM(B68:M68)</f>
        <v>4426418.42</v>
      </c>
    </row>
    <row r="69" customFormat="false" ht="13.2" hidden="false" customHeight="false" outlineLevel="0" collapsed="false">
      <c r="A69" s="0" t="s">
        <v>129</v>
      </c>
      <c r="B69" s="29" t="n">
        <v>725804.64</v>
      </c>
      <c r="C69" s="30" t="n">
        <v>737758.67</v>
      </c>
      <c r="D69" s="30" t="n">
        <v>731095.59</v>
      </c>
      <c r="E69" s="30" t="n">
        <v>741202.32</v>
      </c>
      <c r="F69" s="22" t="n">
        <v>691465.7</v>
      </c>
      <c r="G69" s="29" t="n">
        <v>756331.11</v>
      </c>
      <c r="H69" s="31" t="n">
        <v>811367.08</v>
      </c>
      <c r="I69" s="32" t="n">
        <v>817674.93</v>
      </c>
      <c r="J69" s="30" t="n">
        <v>809171.97</v>
      </c>
      <c r="K69" s="32" t="n">
        <v>885050.62</v>
      </c>
      <c r="L69" s="5" t="n">
        <v>811072.49</v>
      </c>
      <c r="M69" s="5" t="n">
        <v>798533</v>
      </c>
      <c r="N69" s="6" t="n">
        <f aca="false">SUM(B69:M69)</f>
        <v>9316528.12</v>
      </c>
    </row>
    <row r="70" customFormat="false" ht="13.2" hidden="false" customHeight="false" outlineLevel="0" collapsed="false">
      <c r="A70" s="0" t="s">
        <v>130</v>
      </c>
      <c r="B70" s="29" t="n">
        <v>945310.84</v>
      </c>
      <c r="C70" s="30" t="n">
        <v>986139.99</v>
      </c>
      <c r="D70" s="30" t="n">
        <v>1011286.66</v>
      </c>
      <c r="E70" s="30" t="n">
        <v>983693.19</v>
      </c>
      <c r="F70" s="22" t="n">
        <v>928262.41</v>
      </c>
      <c r="G70" s="29" t="n">
        <v>898855.66</v>
      </c>
      <c r="H70" s="31" t="n">
        <v>981867.68</v>
      </c>
      <c r="I70" s="32" t="n">
        <v>954444.78</v>
      </c>
      <c r="J70" s="30" t="n">
        <v>953006.31</v>
      </c>
      <c r="K70" s="32" t="n">
        <v>1060766.4</v>
      </c>
      <c r="L70" s="5" t="n">
        <v>1021234.29</v>
      </c>
      <c r="M70" s="5" t="n">
        <v>1040151.72</v>
      </c>
      <c r="N70" s="6" t="n">
        <f aca="false">SUM(B70:M70)</f>
        <v>11765019.93</v>
      </c>
    </row>
    <row r="71" customFormat="false" ht="13.2" hidden="false" customHeight="false" outlineLevel="0" collapsed="false">
      <c r="A71" s="0" t="s">
        <v>83</v>
      </c>
      <c r="B71" s="29" t="n">
        <v>449051.09</v>
      </c>
      <c r="C71" s="30" t="n">
        <v>427481.07</v>
      </c>
      <c r="D71" s="30" t="n">
        <v>439212.71</v>
      </c>
      <c r="E71" s="30" t="n">
        <v>391359.53</v>
      </c>
      <c r="F71" s="22" t="n">
        <v>241599.04</v>
      </c>
      <c r="G71" s="29" t="n">
        <v>424652.67</v>
      </c>
      <c r="H71" s="31" t="n">
        <v>461325.52</v>
      </c>
      <c r="I71" s="32" t="n">
        <v>379100.99</v>
      </c>
      <c r="J71" s="30" t="n">
        <v>312576.87</v>
      </c>
      <c r="K71" s="32" t="n">
        <v>369022.47</v>
      </c>
      <c r="L71" s="5" t="n">
        <v>341547.25</v>
      </c>
      <c r="M71" s="5" t="n">
        <v>330753.81</v>
      </c>
      <c r="N71" s="6" t="n">
        <f aca="false">SUM(B71:M71)</f>
        <v>4567683.02</v>
      </c>
    </row>
    <row r="72" customFormat="false" ht="13.2" hidden="false" customHeight="false" outlineLevel="0" collapsed="false">
      <c r="A72" s="0" t="s">
        <v>131</v>
      </c>
      <c r="B72" s="29" t="n">
        <v>151703.89</v>
      </c>
      <c r="C72" s="30" t="n">
        <v>150313.24</v>
      </c>
      <c r="D72" s="30" t="n">
        <v>147265.36</v>
      </c>
      <c r="E72" s="30" t="n">
        <v>143773.24</v>
      </c>
      <c r="F72" s="22" t="n">
        <v>95160.91</v>
      </c>
      <c r="G72" s="29" t="n">
        <v>137132.69</v>
      </c>
      <c r="H72" s="31" t="n">
        <v>141662.46</v>
      </c>
      <c r="I72" s="32" t="n">
        <v>120206.3</v>
      </c>
      <c r="J72" s="30" t="n">
        <v>110389.53</v>
      </c>
      <c r="K72" s="32" t="n">
        <v>133620.67</v>
      </c>
      <c r="L72" s="5" t="n">
        <v>125125.78</v>
      </c>
      <c r="M72" s="5" t="n">
        <v>125762.98</v>
      </c>
      <c r="N72" s="6" t="n">
        <f aca="false">SUM(B72:M72)</f>
        <v>1582117.05</v>
      </c>
    </row>
    <row r="73" customFormat="false" ht="13.2" hidden="false" customHeight="false" outlineLevel="0" collapsed="false">
      <c r="A73" s="0" t="s">
        <v>132</v>
      </c>
      <c r="B73" s="29" t="n">
        <v>88997.92</v>
      </c>
      <c r="C73" s="30" t="n">
        <v>91529.33</v>
      </c>
      <c r="D73" s="30" t="n">
        <v>88066.98</v>
      </c>
      <c r="E73" s="30" t="n">
        <v>79971.77</v>
      </c>
      <c r="F73" s="22" t="n">
        <v>57279.59</v>
      </c>
      <c r="G73" s="29" t="n">
        <v>86520.29</v>
      </c>
      <c r="H73" s="31" t="n">
        <v>86975.58</v>
      </c>
      <c r="I73" s="32" t="n">
        <v>75951.37</v>
      </c>
      <c r="J73" s="30" t="n">
        <v>72186.44</v>
      </c>
      <c r="K73" s="32" t="n">
        <v>86268.63</v>
      </c>
      <c r="L73" s="5" t="n">
        <v>85033.1</v>
      </c>
      <c r="M73" s="5" t="n">
        <v>82879.27</v>
      </c>
      <c r="N73" s="6" t="n">
        <f aca="false">SUM(B73:M73)</f>
        <v>981660.27</v>
      </c>
    </row>
    <row r="74" customFormat="false" ht="13.2" hidden="false" customHeight="false" outlineLevel="0" collapsed="false">
      <c r="A74" s="0" t="s">
        <v>86</v>
      </c>
      <c r="B74" s="29" t="n">
        <v>33550.88</v>
      </c>
      <c r="C74" s="30" t="n">
        <v>34024.93</v>
      </c>
      <c r="D74" s="30" t="n">
        <v>35822.85</v>
      </c>
      <c r="E74" s="30" t="n">
        <v>35189.35</v>
      </c>
      <c r="F74" s="22" t="n">
        <v>18513.01</v>
      </c>
      <c r="G74" s="29" t="n">
        <v>32381.86</v>
      </c>
      <c r="H74" s="31" t="n">
        <v>33225.97</v>
      </c>
      <c r="I74" s="32" t="n">
        <v>28894.29</v>
      </c>
      <c r="J74" s="30" t="n">
        <v>25566.11</v>
      </c>
      <c r="K74" s="32" t="n">
        <v>29175.63</v>
      </c>
      <c r="L74" s="5" t="n">
        <v>27999.47</v>
      </c>
      <c r="M74" s="5" t="n">
        <v>31551.21</v>
      </c>
      <c r="N74" s="6" t="n">
        <f aca="false">SUM(B74:M74)</f>
        <v>365895.56</v>
      </c>
    </row>
    <row r="75" customFormat="false" ht="13.2" hidden="false" customHeight="false" outlineLevel="0" collapsed="false">
      <c r="A75" s="0" t="s">
        <v>133</v>
      </c>
      <c r="B75" s="29" t="n">
        <v>1123134.78</v>
      </c>
      <c r="C75" s="30" t="n">
        <v>1137202.43</v>
      </c>
      <c r="D75" s="30" t="n">
        <v>1139502.45</v>
      </c>
      <c r="E75" s="30" t="n">
        <v>1064763.87</v>
      </c>
      <c r="F75" s="22" t="n">
        <v>1017822.31</v>
      </c>
      <c r="G75" s="29" t="n">
        <v>1074024.15</v>
      </c>
      <c r="H75" s="31" t="n">
        <v>1094887.37</v>
      </c>
      <c r="I75" s="32" t="n">
        <v>1104069.75</v>
      </c>
      <c r="J75" s="30" t="n">
        <v>1167322.38</v>
      </c>
      <c r="K75" s="32" t="n">
        <v>1255383.96</v>
      </c>
      <c r="L75" s="5" t="n">
        <v>1178699.31</v>
      </c>
      <c r="M75" s="5" t="n">
        <v>1155807.42</v>
      </c>
      <c r="N75" s="6" t="n">
        <f aca="false">SUM(B75:M75)</f>
        <v>13512620.18</v>
      </c>
    </row>
    <row r="76" customFormat="false" ht="13.2" hidden="false" customHeight="false" outlineLevel="0" collapsed="false">
      <c r="A76" s="0" t="s">
        <v>134</v>
      </c>
      <c r="B76" s="29" t="n">
        <v>58914.17</v>
      </c>
      <c r="C76" s="30" t="n">
        <v>57670.6</v>
      </c>
      <c r="D76" s="30" t="n">
        <v>59733.75</v>
      </c>
      <c r="E76" s="30" t="n">
        <v>67372.85</v>
      </c>
      <c r="F76" s="22" t="n">
        <v>45568.97</v>
      </c>
      <c r="G76" s="29" t="n">
        <v>52914.69</v>
      </c>
      <c r="H76" s="31" t="n">
        <v>50005.63</v>
      </c>
      <c r="I76" s="32" t="n">
        <v>50501.5</v>
      </c>
      <c r="J76" s="30" t="n">
        <v>50615.92</v>
      </c>
      <c r="K76" s="32" t="n">
        <v>57305.84</v>
      </c>
      <c r="L76" s="5" t="n">
        <v>59049.01</v>
      </c>
      <c r="M76" s="5" t="n">
        <v>64020.52</v>
      </c>
      <c r="N76" s="6" t="n">
        <f aca="false">SUM(B76:M76)</f>
        <v>673673.45</v>
      </c>
    </row>
    <row r="77" customFormat="false" ht="13.2" hidden="false" customHeight="false" outlineLevel="0" collapsed="false">
      <c r="A77" s="0" t="s">
        <v>135</v>
      </c>
      <c r="B77" s="29" t="n">
        <v>186291.91</v>
      </c>
      <c r="C77" s="30" t="n">
        <v>189628.95</v>
      </c>
      <c r="D77" s="30" t="n">
        <v>173171.04</v>
      </c>
      <c r="E77" s="30" t="n">
        <v>135108.1</v>
      </c>
      <c r="F77" s="22" t="n">
        <v>122588.96</v>
      </c>
      <c r="G77" s="29" t="n">
        <v>127027.85</v>
      </c>
      <c r="H77" s="31" t="n">
        <v>151809.17</v>
      </c>
      <c r="I77" s="32" t="n">
        <v>207379.32</v>
      </c>
      <c r="J77" s="30" t="n">
        <v>123689.63</v>
      </c>
      <c r="K77" s="32" t="n">
        <v>176594.18</v>
      </c>
      <c r="L77" s="5" t="n">
        <v>177511.84</v>
      </c>
      <c r="M77" s="5" t="n">
        <v>205968.52</v>
      </c>
      <c r="N77" s="6" t="n">
        <f aca="false">SUM(B77:M77)</f>
        <v>1976769.47</v>
      </c>
    </row>
    <row r="78" customFormat="false" ht="13.2" hidden="false" customHeight="false" outlineLevel="0" collapsed="false">
      <c r="A78" s="0" t="s">
        <v>90</v>
      </c>
      <c r="B78" s="29" t="n">
        <v>61750.74</v>
      </c>
      <c r="C78" s="30" t="n">
        <v>63740.92</v>
      </c>
      <c r="D78" s="30" t="n">
        <v>62318.19</v>
      </c>
      <c r="E78" s="30" t="n">
        <v>64217.63</v>
      </c>
      <c r="F78" s="22" t="n">
        <v>45520.07</v>
      </c>
      <c r="G78" s="29" t="n">
        <v>51321.7</v>
      </c>
      <c r="H78" s="31" t="n">
        <v>49501.92</v>
      </c>
      <c r="I78" s="32" t="n">
        <v>55259.16</v>
      </c>
      <c r="J78" s="30" t="n">
        <v>58033.28</v>
      </c>
      <c r="K78" s="32" t="n">
        <v>66992.01</v>
      </c>
      <c r="L78" s="5" t="n">
        <v>60192.48</v>
      </c>
      <c r="M78" s="5" t="n">
        <v>63344.46</v>
      </c>
      <c r="N78" s="6" t="n">
        <f aca="false">SUM(B78:M78)</f>
        <v>702192.56</v>
      </c>
    </row>
    <row r="79" customFormat="false" ht="13.2" hidden="false" customHeight="false" outlineLevel="0" collapsed="false">
      <c r="A79" s="0" t="s">
        <v>20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3.2" hidden="false" customHeight="false" outlineLevel="0" collapsed="false">
      <c r="A80" s="0" t="s">
        <v>92</v>
      </c>
      <c r="B80" s="5" t="n">
        <f aca="false">SUM(B12:B78)</f>
        <v>46546678.77</v>
      </c>
      <c r="C80" s="5" t="n">
        <f aca="false">SUM(C12:C78)</f>
        <v>46433216.32</v>
      </c>
      <c r="D80" s="5" t="n">
        <f aca="false">SUM(D12:D78)</f>
        <v>47373868.97</v>
      </c>
      <c r="E80" s="5" t="n">
        <f aca="false">SUM(E12:E78)</f>
        <v>44559576.21</v>
      </c>
      <c r="F80" s="5" t="n">
        <f aca="false">SUM(F12:F78)</f>
        <v>40678124.53</v>
      </c>
      <c r="G80" s="5" t="n">
        <f aca="false">SUM(G12:G78)</f>
        <v>45345832.35</v>
      </c>
      <c r="H80" s="5" t="n">
        <f aca="false">SUM(H12:H78)</f>
        <v>47318317.96</v>
      </c>
      <c r="I80" s="5" t="n">
        <f aca="false">SUM(I12:I78)</f>
        <v>47019892.38</v>
      </c>
      <c r="J80" s="5" t="n">
        <f aca="false">SUM(J12:J78)</f>
        <v>45109663.34</v>
      </c>
      <c r="K80" s="5" t="n">
        <f aca="false">SUM(K12:K78)</f>
        <v>51493541.76</v>
      </c>
      <c r="L80" s="5" t="n">
        <f aca="false">SUM(L12:L78)</f>
        <v>49179432.82</v>
      </c>
      <c r="M80" s="5" t="n">
        <f aca="false">SUM(M12:M78)</f>
        <v>49079096.62</v>
      </c>
      <c r="N80" s="6" t="n">
        <f aca="false">SUM(B80:M80)</f>
        <v>560137242.03</v>
      </c>
    </row>
  </sheetData>
  <mergeCells count="5">
    <mergeCell ref="A3:N3"/>
    <mergeCell ref="A4:N4"/>
    <mergeCell ref="A5:N5"/>
    <mergeCell ref="A6:N6"/>
    <mergeCell ref="A7:N7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BCCD9"/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K42" activeCellId="0" sqref="K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7" min="2" style="0" width="11.1"/>
    <col collapsed="false" customWidth="true" hidden="false" outlineLevel="0" max="8" min="8" style="0" width="10.1"/>
    <col collapsed="false" customWidth="true" hidden="false" outlineLevel="0" max="13" min="9" style="0" width="11.1"/>
    <col collapsed="false" customWidth="true" hidden="false" outlineLevel="0" max="14" min="14" style="6" width="11.1"/>
  </cols>
  <sheetData>
    <row r="1" customFormat="false" ht="13.2" hidden="false" customHeight="false" outlineLevel="0" collapsed="false">
      <c r="A1" s="0" t="str">
        <f aca="false">SFY1213!A1</f>
        <v>VALIDATED TAX RECEIPTS DATA FOR:  JULY, 2012 thru June, 2013</v>
      </c>
      <c r="N1" s="0" t="s">
        <v>1</v>
      </c>
    </row>
    <row r="2" customFormat="false" ht="13.2" hidden="false" customHeight="false" outlineLevel="0" collapsed="false">
      <c r="N2" s="0"/>
    </row>
    <row r="3" customFormat="false" ht="13.2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2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3.2" hidden="false" customHeight="fals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3.2" hidden="false" customHeight="false" outlineLevel="0" collapsed="false">
      <c r="A7" s="2" t="s">
        <v>13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9" customFormat="false" ht="13.2" hidden="false" customHeight="false" outlineLevel="0" collapsed="false">
      <c r="B9" s="7" t="n">
        <f aca="false">'Local Option Sales Tax Coll'!B9</f>
        <v>41091</v>
      </c>
      <c r="C9" s="7" t="n">
        <f aca="false">'Local Option Sales Tax Coll'!C9</f>
        <v>41122</v>
      </c>
      <c r="D9" s="7" t="n">
        <f aca="false">'Local Option Sales Tax Coll'!D9</f>
        <v>41153</v>
      </c>
      <c r="E9" s="7" t="n">
        <f aca="false">'Local Option Sales Tax Coll'!E9</f>
        <v>41183</v>
      </c>
      <c r="F9" s="7" t="n">
        <f aca="false">'Local Option Sales Tax Coll'!F9</f>
        <v>41214</v>
      </c>
      <c r="G9" s="7" t="n">
        <f aca="false">'Local Option Sales Tax Coll'!G9</f>
        <v>41244</v>
      </c>
      <c r="H9" s="7" t="n">
        <f aca="false">'Local Option Sales Tax Coll'!H9</f>
        <v>41275</v>
      </c>
      <c r="I9" s="7" t="n">
        <f aca="false">'Local Option Sales Tax Coll'!I9</f>
        <v>41306</v>
      </c>
      <c r="J9" s="7" t="n">
        <f aca="false">'Local Option Sales Tax Coll'!J9</f>
        <v>41334</v>
      </c>
      <c r="K9" s="7" t="n">
        <f aca="false">'Local Option Sales Tax Coll'!K9</f>
        <v>41365</v>
      </c>
      <c r="L9" s="7" t="n">
        <f aca="false">'Local Option Sales Tax Coll'!L9</f>
        <v>41395</v>
      </c>
      <c r="M9" s="7" t="n">
        <f aca="false">'Local Option Sales Tax Coll'!M9</f>
        <v>41426</v>
      </c>
      <c r="N9" s="7" t="str">
        <f aca="false">'Local Option Sales Tax Coll'!N9</f>
        <v>SFY12-13</v>
      </c>
    </row>
    <row r="10" customFormat="false" ht="13.2" hidden="false" customHeight="false" outlineLevel="0" collapsed="false">
      <c r="A10" s="0" t="s">
        <v>1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3.2" hidden="false" customHeight="false" outlineLevel="0" collapsed="false">
      <c r="A11" s="0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3.2" hidden="false" customHeight="false" outlineLevel="0" collapsed="false">
      <c r="A12" s="0" t="s">
        <v>98</v>
      </c>
      <c r="B12" s="33" t="n">
        <v>410557.93</v>
      </c>
      <c r="C12" s="34" t="n">
        <v>436312.69</v>
      </c>
      <c r="D12" s="34" t="n">
        <v>443658.82</v>
      </c>
      <c r="E12" s="34" t="n">
        <v>423853.83</v>
      </c>
      <c r="F12" s="5" t="n">
        <v>453989.63</v>
      </c>
      <c r="G12" s="34" t="n">
        <v>425447.04</v>
      </c>
      <c r="H12" s="35" t="n">
        <v>395065.37</v>
      </c>
      <c r="I12" s="34" t="n">
        <v>424857.83</v>
      </c>
      <c r="J12" s="36" t="n">
        <v>415473.86</v>
      </c>
      <c r="K12" s="33" t="n">
        <v>478244.54</v>
      </c>
      <c r="L12" s="5" t="n">
        <v>445915.96</v>
      </c>
      <c r="M12" s="5" t="n">
        <v>453693.82</v>
      </c>
      <c r="N12" s="6" t="n">
        <f aca="false">SUM(B12:M12)</f>
        <v>5207071.32</v>
      </c>
    </row>
    <row r="13" customFormat="false" ht="13.2" hidden="false" customHeight="false" outlineLevel="0" collapsed="false">
      <c r="A13" s="0" t="s">
        <v>99</v>
      </c>
      <c r="B13" s="33" t="n">
        <v>0</v>
      </c>
      <c r="C13" s="34" t="n">
        <v>0</v>
      </c>
      <c r="D13" s="34" t="n">
        <v>0</v>
      </c>
      <c r="E13" s="34" t="n">
        <v>0</v>
      </c>
      <c r="F13" s="5" t="n">
        <v>0</v>
      </c>
      <c r="G13" s="34" t="n">
        <v>0</v>
      </c>
      <c r="H13" s="35" t="n">
        <v>0</v>
      </c>
      <c r="I13" s="34" t="n">
        <v>0</v>
      </c>
      <c r="J13" s="36" t="n">
        <v>0</v>
      </c>
      <c r="K13" s="33" t="n">
        <v>0</v>
      </c>
      <c r="L13" s="5" t="n">
        <v>0</v>
      </c>
      <c r="M13" s="5" t="n">
        <v>0</v>
      </c>
      <c r="N13" s="6" t="n">
        <f aca="false">SUM(B13:M13)</f>
        <v>0</v>
      </c>
    </row>
    <row r="14" customFormat="false" ht="13.2" hidden="false" customHeight="false" outlineLevel="0" collapsed="false">
      <c r="A14" s="0" t="s">
        <v>100</v>
      </c>
      <c r="B14" s="33" t="n">
        <v>0</v>
      </c>
      <c r="C14" s="34" t="n">
        <v>0</v>
      </c>
      <c r="D14" s="34" t="n">
        <v>0</v>
      </c>
      <c r="E14" s="34" t="n">
        <v>0</v>
      </c>
      <c r="F14" s="5" t="n">
        <v>0</v>
      </c>
      <c r="G14" s="34" t="n">
        <v>0</v>
      </c>
      <c r="H14" s="35" t="n">
        <v>0</v>
      </c>
      <c r="I14" s="34" t="n">
        <v>0</v>
      </c>
      <c r="J14" s="36" t="n">
        <v>0</v>
      </c>
      <c r="K14" s="33" t="n">
        <v>0</v>
      </c>
      <c r="L14" s="5" t="n">
        <v>0</v>
      </c>
      <c r="M14" s="5" t="n">
        <v>0</v>
      </c>
      <c r="N14" s="6" t="n">
        <f aca="false">SUM(B14:M14)</f>
        <v>0</v>
      </c>
    </row>
    <row r="15" customFormat="false" ht="13.2" hidden="false" customHeight="false" outlineLevel="0" collapsed="false">
      <c r="A15" s="0" t="s">
        <v>27</v>
      </c>
      <c r="B15" s="33" t="n">
        <v>0</v>
      </c>
      <c r="C15" s="34" t="n">
        <v>0</v>
      </c>
      <c r="D15" s="34" t="n">
        <v>0</v>
      </c>
      <c r="E15" s="34" t="n">
        <v>0</v>
      </c>
      <c r="F15" s="5" t="n">
        <v>0</v>
      </c>
      <c r="G15" s="34" t="n">
        <v>0</v>
      </c>
      <c r="H15" s="35" t="n">
        <v>0</v>
      </c>
      <c r="I15" s="34" t="n">
        <v>0</v>
      </c>
      <c r="J15" s="36" t="n">
        <v>0</v>
      </c>
      <c r="K15" s="33" t="n">
        <v>0</v>
      </c>
      <c r="L15" s="5" t="n">
        <v>0</v>
      </c>
      <c r="M15" s="5" t="n">
        <v>0</v>
      </c>
      <c r="N15" s="6" t="n">
        <f aca="false">SUM(B15:M15)</f>
        <v>0</v>
      </c>
    </row>
    <row r="16" customFormat="false" ht="13.2" hidden="false" customHeight="false" outlineLevel="0" collapsed="false">
      <c r="A16" s="0" t="s">
        <v>101</v>
      </c>
      <c r="B16" s="33" t="n">
        <v>0</v>
      </c>
      <c r="C16" s="34" t="n">
        <v>0</v>
      </c>
      <c r="D16" s="34" t="n">
        <v>0</v>
      </c>
      <c r="E16" s="34" t="n">
        <v>0</v>
      </c>
      <c r="F16" s="5" t="n">
        <v>0</v>
      </c>
      <c r="G16" s="34" t="n">
        <v>0</v>
      </c>
      <c r="H16" s="35" t="n">
        <v>0</v>
      </c>
      <c r="I16" s="34" t="n">
        <v>0</v>
      </c>
      <c r="J16" s="36" t="n">
        <v>0</v>
      </c>
      <c r="K16" s="33" t="n">
        <v>0</v>
      </c>
      <c r="L16" s="5" t="n">
        <v>0</v>
      </c>
      <c r="M16" s="5" t="n">
        <v>0</v>
      </c>
      <c r="N16" s="6" t="n">
        <f aca="false">SUM(B16:M16)</f>
        <v>0</v>
      </c>
    </row>
    <row r="17" customFormat="false" ht="13.2" hidden="false" customHeight="false" outlineLevel="0" collapsed="false">
      <c r="A17" s="0" t="s">
        <v>102</v>
      </c>
      <c r="B17" s="33" t="n">
        <v>3063550.86</v>
      </c>
      <c r="C17" s="34" t="n">
        <v>3033282.21</v>
      </c>
      <c r="D17" s="34" t="n">
        <v>3136156.05</v>
      </c>
      <c r="E17" s="34" t="n">
        <v>3004227.74</v>
      </c>
      <c r="F17" s="5" t="n">
        <v>3221753.36</v>
      </c>
      <c r="G17" s="34" t="n">
        <v>3052904.79</v>
      </c>
      <c r="H17" s="35" t="n">
        <v>3265278.09</v>
      </c>
      <c r="I17" s="34" t="n">
        <v>3252686.9</v>
      </c>
      <c r="J17" s="36" t="n">
        <v>2972626.9</v>
      </c>
      <c r="K17" s="33" t="n">
        <v>3349055.44</v>
      </c>
      <c r="L17" s="5" t="n">
        <v>3276062.73</v>
      </c>
      <c r="M17" s="5" t="n">
        <v>3261952.05</v>
      </c>
      <c r="N17" s="6" t="n">
        <f aca="false">SUM(B17:M17)</f>
        <v>37889537.12</v>
      </c>
    </row>
    <row r="18" customFormat="false" ht="13.2" hidden="false" customHeight="false" outlineLevel="0" collapsed="false">
      <c r="A18" s="0" t="s">
        <v>30</v>
      </c>
      <c r="B18" s="33" t="n">
        <v>0</v>
      </c>
      <c r="C18" s="34" t="n">
        <v>0</v>
      </c>
      <c r="D18" s="34" t="n">
        <v>0</v>
      </c>
      <c r="E18" s="34" t="n">
        <v>0</v>
      </c>
      <c r="F18" s="5" t="n">
        <v>0</v>
      </c>
      <c r="G18" s="34" t="n">
        <v>0</v>
      </c>
      <c r="H18" s="35" t="n">
        <v>0</v>
      </c>
      <c r="I18" s="34" t="n">
        <v>0</v>
      </c>
      <c r="J18" s="36" t="n">
        <v>0</v>
      </c>
      <c r="K18" s="33" t="n">
        <v>0</v>
      </c>
      <c r="L18" s="5" t="n">
        <v>0</v>
      </c>
      <c r="M18" s="5" t="n">
        <v>0</v>
      </c>
      <c r="N18" s="6" t="n">
        <f aca="false">SUM(B18:M18)</f>
        <v>0</v>
      </c>
    </row>
    <row r="19" customFormat="false" ht="13.2" hidden="false" customHeight="false" outlineLevel="0" collapsed="false">
      <c r="A19" s="0" t="s">
        <v>103</v>
      </c>
      <c r="B19" s="33" t="n">
        <v>307646.16</v>
      </c>
      <c r="C19" s="34" t="n">
        <v>316803.11</v>
      </c>
      <c r="D19" s="34" t="n">
        <v>313767.44</v>
      </c>
      <c r="E19" s="34" t="n">
        <v>283542.83</v>
      </c>
      <c r="F19" s="5" t="n">
        <v>328248.56</v>
      </c>
      <c r="G19" s="34" t="n">
        <v>334587.5</v>
      </c>
      <c r="H19" s="35" t="n">
        <v>322788.09</v>
      </c>
      <c r="I19" s="34" t="n">
        <v>347458.74</v>
      </c>
      <c r="J19" s="36" t="n">
        <v>344304.44</v>
      </c>
      <c r="K19" s="33" t="n">
        <v>381330.08</v>
      </c>
      <c r="L19" s="5" t="n">
        <v>354209.57</v>
      </c>
      <c r="M19" s="5" t="n">
        <v>322784.88</v>
      </c>
      <c r="N19" s="6" t="n">
        <f aca="false">SUM(B19:M19)</f>
        <v>3957471.4</v>
      </c>
    </row>
    <row r="20" customFormat="false" ht="13.2" hidden="false" customHeight="false" outlineLevel="0" collapsed="false">
      <c r="A20" s="0" t="s">
        <v>32</v>
      </c>
      <c r="B20" s="33" t="n">
        <v>193742.64</v>
      </c>
      <c r="C20" s="34" t="n">
        <v>204165.47</v>
      </c>
      <c r="D20" s="34" t="n">
        <v>216404.64</v>
      </c>
      <c r="E20" s="34" t="n">
        <v>195645.72</v>
      </c>
      <c r="F20" s="5" t="n">
        <v>200954.42</v>
      </c>
      <c r="G20" s="34" t="n">
        <v>199748.39</v>
      </c>
      <c r="H20" s="35" t="n">
        <v>198685.61</v>
      </c>
      <c r="I20" s="34" t="n">
        <v>204079.07</v>
      </c>
      <c r="J20" s="36" t="n">
        <v>193773.86</v>
      </c>
      <c r="K20" s="33" t="n">
        <v>214330.15</v>
      </c>
      <c r="L20" s="5" t="n">
        <v>202440.62</v>
      </c>
      <c r="M20" s="5" t="n">
        <v>209035.05</v>
      </c>
      <c r="N20" s="6" t="n">
        <f aca="false">SUM(B20:M20)</f>
        <v>2433005.64</v>
      </c>
    </row>
    <row r="21" customFormat="false" ht="13.2" hidden="false" customHeight="false" outlineLevel="0" collapsed="false">
      <c r="A21" s="0" t="s">
        <v>104</v>
      </c>
      <c r="B21" s="33" t="n">
        <v>0</v>
      </c>
      <c r="C21" s="34" t="n">
        <v>0</v>
      </c>
      <c r="D21" s="34" t="n">
        <v>0</v>
      </c>
      <c r="E21" s="34" t="n">
        <v>0</v>
      </c>
      <c r="F21" s="5" t="n">
        <v>0</v>
      </c>
      <c r="G21" s="34" t="n">
        <v>0</v>
      </c>
      <c r="H21" s="35" t="n">
        <v>0</v>
      </c>
      <c r="I21" s="34" t="n">
        <v>0</v>
      </c>
      <c r="J21" s="36" t="n">
        <v>0</v>
      </c>
      <c r="K21" s="33" t="n">
        <v>0</v>
      </c>
      <c r="L21" s="5" t="n">
        <v>0</v>
      </c>
      <c r="M21" s="5" t="n">
        <v>0</v>
      </c>
      <c r="N21" s="6" t="n">
        <f aca="false">SUM(B21:M21)</f>
        <v>0</v>
      </c>
    </row>
    <row r="22" customFormat="false" ht="13.2" hidden="false" customHeight="false" outlineLevel="0" collapsed="false">
      <c r="A22" s="0" t="s">
        <v>105</v>
      </c>
      <c r="B22" s="33" t="n">
        <v>453701.05</v>
      </c>
      <c r="C22" s="34" t="n">
        <v>471396.21</v>
      </c>
      <c r="D22" s="34" t="n">
        <v>483973.79</v>
      </c>
      <c r="E22" s="34" t="n">
        <v>439709.27</v>
      </c>
      <c r="F22" s="5" t="n">
        <v>516934.22</v>
      </c>
      <c r="G22" s="34" t="n">
        <v>496956.92</v>
      </c>
      <c r="H22" s="35" t="n">
        <v>542815.64</v>
      </c>
      <c r="I22" s="34" t="n">
        <v>576052.48</v>
      </c>
      <c r="J22" s="36" t="n">
        <v>558237.95</v>
      </c>
      <c r="K22" s="33" t="n">
        <v>620103.46</v>
      </c>
      <c r="L22" s="5" t="n">
        <v>545534.23</v>
      </c>
      <c r="M22" s="5" t="n">
        <v>496665.18</v>
      </c>
      <c r="N22" s="6" t="n">
        <f aca="false">SUM(B22:M22)</f>
        <v>6202080.4</v>
      </c>
    </row>
    <row r="23" customFormat="false" ht="13.2" hidden="false" customHeight="false" outlineLevel="0" collapsed="false">
      <c r="A23" s="0" t="s">
        <v>35</v>
      </c>
      <c r="B23" s="33" t="n">
        <v>0</v>
      </c>
      <c r="C23" s="34" t="n">
        <v>0</v>
      </c>
      <c r="D23" s="34" t="n">
        <v>0</v>
      </c>
      <c r="E23" s="34" t="n">
        <v>0</v>
      </c>
      <c r="F23" s="5" t="n">
        <v>0</v>
      </c>
      <c r="G23" s="34" t="n">
        <v>0</v>
      </c>
      <c r="H23" s="35" t="n">
        <v>0</v>
      </c>
      <c r="I23" s="34" t="n">
        <v>0</v>
      </c>
      <c r="J23" s="36" t="n">
        <v>0</v>
      </c>
      <c r="K23" s="33" t="n">
        <v>0</v>
      </c>
      <c r="L23" s="5" t="n">
        <v>0</v>
      </c>
      <c r="M23" s="5" t="n">
        <v>0</v>
      </c>
      <c r="N23" s="6" t="n">
        <f aca="false">SUM(B23:M23)</f>
        <v>0</v>
      </c>
    </row>
    <row r="24" customFormat="false" ht="13.2" hidden="false" customHeight="false" outlineLevel="0" collapsed="false">
      <c r="A24" s="0" t="s">
        <v>106</v>
      </c>
      <c r="B24" s="33" t="n">
        <v>2404752.39</v>
      </c>
      <c r="C24" s="34" t="n">
        <v>2339448.44</v>
      </c>
      <c r="D24" s="34" t="n">
        <v>2408549.94</v>
      </c>
      <c r="E24" s="34" t="n">
        <v>2325660.68</v>
      </c>
      <c r="F24" s="5" t="n">
        <v>2533692.12</v>
      </c>
      <c r="G24" s="34" t="n">
        <v>2327013.6</v>
      </c>
      <c r="H24" s="35" t="n">
        <v>2501390.87</v>
      </c>
      <c r="I24" s="34" t="n">
        <v>2390241.64</v>
      </c>
      <c r="J24" s="36" t="n">
        <v>2278781</v>
      </c>
      <c r="K24" s="33" t="n">
        <v>2548460.11</v>
      </c>
      <c r="L24" s="5" t="n">
        <v>2501616.94</v>
      </c>
      <c r="M24" s="5" t="n">
        <v>2524494.32</v>
      </c>
      <c r="N24" s="6" t="n">
        <f aca="false">SUM(B24:M24)</f>
        <v>29084102.05</v>
      </c>
    </row>
    <row r="25" customFormat="false" ht="13.2" hidden="false" customHeight="false" outlineLevel="0" collapsed="false">
      <c r="A25" s="0" t="s">
        <v>37</v>
      </c>
      <c r="B25" s="33" t="n">
        <v>38314.7</v>
      </c>
      <c r="C25" s="34" t="n">
        <v>54801.11</v>
      </c>
      <c r="D25" s="34" t="n">
        <v>32229.71</v>
      </c>
      <c r="E25" s="34" t="n">
        <v>42300.97</v>
      </c>
      <c r="F25" s="5" t="n">
        <v>40801.37</v>
      </c>
      <c r="G25" s="34" t="n">
        <v>41208.65</v>
      </c>
      <c r="H25" s="35" t="n">
        <v>47369.93</v>
      </c>
      <c r="I25" s="34" t="n">
        <v>51521.97</v>
      </c>
      <c r="J25" s="36" t="n">
        <v>47340.29</v>
      </c>
      <c r="K25" s="33" t="n">
        <v>45638.81</v>
      </c>
      <c r="L25" s="5" t="n">
        <v>44323.04</v>
      </c>
      <c r="M25" s="5" t="n">
        <v>48241.3</v>
      </c>
      <c r="N25" s="6" t="n">
        <f aca="false">SUM(B25:M25)</f>
        <v>534091.85</v>
      </c>
    </row>
    <row r="26" customFormat="false" ht="13.2" hidden="false" customHeight="false" outlineLevel="0" collapsed="false">
      <c r="A26" s="0" t="s">
        <v>38</v>
      </c>
      <c r="B26" s="33" t="n">
        <v>0</v>
      </c>
      <c r="C26" s="34" t="n">
        <v>0</v>
      </c>
      <c r="D26" s="34" t="n">
        <v>0</v>
      </c>
      <c r="E26" s="34" t="n">
        <v>0</v>
      </c>
      <c r="F26" s="5" t="n">
        <v>0</v>
      </c>
      <c r="G26" s="34" t="n">
        <v>0</v>
      </c>
      <c r="H26" s="35" t="n">
        <v>0</v>
      </c>
      <c r="I26" s="34" t="n">
        <v>0</v>
      </c>
      <c r="J26" s="36" t="n">
        <v>0</v>
      </c>
      <c r="K26" s="33" t="n">
        <v>0</v>
      </c>
      <c r="L26" s="5" t="n">
        <v>0</v>
      </c>
      <c r="M26" s="5" t="n">
        <v>0</v>
      </c>
      <c r="N26" s="6" t="n">
        <f aca="false">SUM(B26:M26)</f>
        <v>0</v>
      </c>
    </row>
    <row r="27" customFormat="false" ht="13.2" hidden="false" customHeight="false" outlineLevel="0" collapsed="false">
      <c r="A27" s="0" t="s">
        <v>107</v>
      </c>
      <c r="B27" s="33" t="n">
        <v>0</v>
      </c>
      <c r="C27" s="34" t="n">
        <v>0</v>
      </c>
      <c r="D27" s="34" t="n">
        <v>0</v>
      </c>
      <c r="E27" s="34" t="n">
        <v>0</v>
      </c>
      <c r="F27" s="5" t="n">
        <v>0</v>
      </c>
      <c r="G27" s="34" t="n">
        <v>0</v>
      </c>
      <c r="H27" s="35" t="n">
        <v>0</v>
      </c>
      <c r="I27" s="34" t="n">
        <v>0</v>
      </c>
      <c r="J27" s="36" t="n">
        <v>0</v>
      </c>
      <c r="K27" s="33" t="n">
        <v>0</v>
      </c>
      <c r="L27" s="5" t="n">
        <v>0</v>
      </c>
      <c r="M27" s="5" t="n">
        <v>0</v>
      </c>
      <c r="N27" s="6" t="n">
        <f aca="false">SUM(B27:M27)</f>
        <v>0</v>
      </c>
    </row>
    <row r="28" customFormat="false" ht="13.2" hidden="false" customHeight="false" outlineLevel="0" collapsed="false">
      <c r="A28" s="0" t="s">
        <v>108</v>
      </c>
      <c r="B28" s="33" t="n">
        <v>0</v>
      </c>
      <c r="C28" s="34" t="n">
        <v>0</v>
      </c>
      <c r="D28" s="34" t="n">
        <v>0</v>
      </c>
      <c r="E28" s="34" t="n">
        <v>0</v>
      </c>
      <c r="F28" s="5" t="n">
        <v>0</v>
      </c>
      <c r="G28" s="34" t="n">
        <v>0</v>
      </c>
      <c r="H28" s="35" t="n">
        <v>0</v>
      </c>
      <c r="I28" s="34" t="n">
        <v>0</v>
      </c>
      <c r="J28" s="36" t="n">
        <v>0</v>
      </c>
      <c r="K28" s="33" t="n">
        <v>0</v>
      </c>
      <c r="L28" s="5" t="n">
        <v>0</v>
      </c>
      <c r="M28" s="5" t="n">
        <v>0</v>
      </c>
      <c r="N28" s="6" t="n">
        <f aca="false">SUM(B28:M28)</f>
        <v>0</v>
      </c>
    </row>
    <row r="29" customFormat="false" ht="13.2" hidden="false" customHeight="false" outlineLevel="0" collapsed="false">
      <c r="A29" s="0" t="s">
        <v>41</v>
      </c>
      <c r="B29" s="33" t="n">
        <v>0</v>
      </c>
      <c r="C29" s="34" t="n">
        <v>0</v>
      </c>
      <c r="D29" s="34" t="n">
        <v>0</v>
      </c>
      <c r="E29" s="34" t="n">
        <v>0</v>
      </c>
      <c r="F29" s="5" t="n">
        <v>0</v>
      </c>
      <c r="G29" s="34" t="n">
        <v>0</v>
      </c>
      <c r="H29" s="35" t="n">
        <v>0</v>
      </c>
      <c r="I29" s="34" t="n">
        <v>0</v>
      </c>
      <c r="J29" s="36" t="n">
        <v>0</v>
      </c>
      <c r="K29" s="33" t="n">
        <v>0</v>
      </c>
      <c r="L29" s="5" t="n">
        <v>0</v>
      </c>
      <c r="M29" s="5" t="n">
        <v>0</v>
      </c>
      <c r="N29" s="6" t="n">
        <f aca="false">SUM(B29:M29)</f>
        <v>0</v>
      </c>
    </row>
    <row r="30" customFormat="false" ht="13.2" hidden="false" customHeight="false" outlineLevel="0" collapsed="false">
      <c r="A30" s="0" t="s">
        <v>42</v>
      </c>
      <c r="B30" s="33" t="n">
        <v>0</v>
      </c>
      <c r="C30" s="34" t="n">
        <v>0</v>
      </c>
      <c r="D30" s="34" t="n">
        <v>0</v>
      </c>
      <c r="E30" s="34" t="n">
        <v>0</v>
      </c>
      <c r="F30" s="5" t="n">
        <v>0</v>
      </c>
      <c r="G30" s="34" t="n">
        <v>0</v>
      </c>
      <c r="H30" s="35" t="n">
        <v>0</v>
      </c>
      <c r="I30" s="34" t="n">
        <v>0</v>
      </c>
      <c r="J30" s="36" t="n">
        <v>0</v>
      </c>
      <c r="K30" s="33" t="n">
        <v>0</v>
      </c>
      <c r="L30" s="5" t="n">
        <v>0</v>
      </c>
      <c r="M30" s="5" t="n">
        <v>0</v>
      </c>
      <c r="N30" s="6" t="n">
        <f aca="false">SUM(B30:M30)</f>
        <v>0</v>
      </c>
    </row>
    <row r="31" customFormat="false" ht="13.2" hidden="false" customHeight="false" outlineLevel="0" collapsed="false">
      <c r="A31" s="0" t="s">
        <v>43</v>
      </c>
      <c r="B31" s="33" t="n">
        <v>0</v>
      </c>
      <c r="C31" s="34" t="n">
        <v>0</v>
      </c>
      <c r="D31" s="34" t="n">
        <v>0</v>
      </c>
      <c r="E31" s="34" t="n">
        <v>0</v>
      </c>
      <c r="F31" s="5" t="n">
        <v>0</v>
      </c>
      <c r="G31" s="34" t="n">
        <v>0</v>
      </c>
      <c r="H31" s="35" t="n">
        <v>0</v>
      </c>
      <c r="I31" s="34" t="n">
        <v>0</v>
      </c>
      <c r="J31" s="36" t="n">
        <v>0</v>
      </c>
      <c r="K31" s="33" t="n">
        <v>0</v>
      </c>
      <c r="L31" s="5" t="n">
        <v>0</v>
      </c>
      <c r="M31" s="5" t="n">
        <v>0</v>
      </c>
      <c r="N31" s="6" t="n">
        <f aca="false">SUM(B31:M31)</f>
        <v>0</v>
      </c>
    </row>
    <row r="32" customFormat="false" ht="13.2" hidden="false" customHeight="false" outlineLevel="0" collapsed="false">
      <c r="A32" s="0" t="s">
        <v>44</v>
      </c>
      <c r="B32" s="33" t="n">
        <v>0</v>
      </c>
      <c r="C32" s="34" t="n">
        <v>0</v>
      </c>
      <c r="D32" s="34" t="n">
        <v>0</v>
      </c>
      <c r="E32" s="34" t="n">
        <v>0</v>
      </c>
      <c r="F32" s="5" t="n">
        <v>0</v>
      </c>
      <c r="G32" s="34" t="n">
        <v>0</v>
      </c>
      <c r="H32" s="35" t="n">
        <v>0</v>
      </c>
      <c r="I32" s="34" t="n">
        <v>0</v>
      </c>
      <c r="J32" s="36" t="n">
        <v>0</v>
      </c>
      <c r="K32" s="33" t="n">
        <v>0</v>
      </c>
      <c r="L32" s="5" t="n">
        <v>0</v>
      </c>
      <c r="M32" s="5" t="n">
        <v>0</v>
      </c>
      <c r="N32" s="6" t="n">
        <f aca="false">SUM(B32:M32)</f>
        <v>0</v>
      </c>
    </row>
    <row r="33" customFormat="false" ht="13.2" hidden="false" customHeight="false" outlineLevel="0" collapsed="false">
      <c r="A33" s="0" t="s">
        <v>45</v>
      </c>
      <c r="B33" s="33" t="n">
        <v>0</v>
      </c>
      <c r="C33" s="34" t="n">
        <v>0</v>
      </c>
      <c r="D33" s="34" t="n">
        <v>0</v>
      </c>
      <c r="E33" s="34" t="n">
        <v>0</v>
      </c>
      <c r="F33" s="5" t="n">
        <v>0</v>
      </c>
      <c r="G33" s="34" t="n">
        <v>0</v>
      </c>
      <c r="H33" s="35" t="n">
        <v>0</v>
      </c>
      <c r="I33" s="34" t="n">
        <v>0</v>
      </c>
      <c r="J33" s="36" t="n">
        <v>0</v>
      </c>
      <c r="K33" s="33" t="n">
        <v>0</v>
      </c>
      <c r="L33" s="5" t="n">
        <v>0</v>
      </c>
      <c r="M33" s="5" t="n">
        <v>0</v>
      </c>
      <c r="N33" s="6" t="n">
        <f aca="false">SUM(B33:M33)</f>
        <v>0</v>
      </c>
    </row>
    <row r="34" customFormat="false" ht="13.2" hidden="false" customHeight="false" outlineLevel="0" collapsed="false">
      <c r="A34" s="0" t="s">
        <v>109</v>
      </c>
      <c r="B34" s="33" t="n">
        <v>0</v>
      </c>
      <c r="C34" s="34" t="n">
        <v>0</v>
      </c>
      <c r="D34" s="34" t="n">
        <v>0</v>
      </c>
      <c r="E34" s="34" t="n">
        <v>0</v>
      </c>
      <c r="F34" s="5" t="n">
        <v>0</v>
      </c>
      <c r="G34" s="34" t="n">
        <v>0</v>
      </c>
      <c r="H34" s="35" t="n">
        <v>0</v>
      </c>
      <c r="I34" s="34" t="n">
        <v>0</v>
      </c>
      <c r="J34" s="36" t="n">
        <v>0</v>
      </c>
      <c r="K34" s="33" t="n">
        <v>0</v>
      </c>
      <c r="L34" s="5" t="n">
        <v>0</v>
      </c>
      <c r="M34" s="5" t="n">
        <v>0</v>
      </c>
      <c r="N34" s="6" t="n">
        <f aca="false">SUM(B34:M34)</f>
        <v>0</v>
      </c>
    </row>
    <row r="35" customFormat="false" ht="13.2" hidden="false" customHeight="false" outlineLevel="0" collapsed="false">
      <c r="A35" s="0" t="s">
        <v>47</v>
      </c>
      <c r="B35" s="33" t="n">
        <v>0</v>
      </c>
      <c r="C35" s="34" t="n">
        <v>0</v>
      </c>
      <c r="D35" s="34" t="n">
        <v>0</v>
      </c>
      <c r="E35" s="34" t="n">
        <v>0</v>
      </c>
      <c r="F35" s="5" t="n">
        <v>0</v>
      </c>
      <c r="G35" s="34" t="n">
        <v>0</v>
      </c>
      <c r="H35" s="35" t="n">
        <v>0</v>
      </c>
      <c r="I35" s="34" t="n">
        <v>0</v>
      </c>
      <c r="J35" s="36" t="n">
        <v>0</v>
      </c>
      <c r="K35" s="33" t="n">
        <v>0</v>
      </c>
      <c r="L35" s="5" t="n">
        <v>0</v>
      </c>
      <c r="M35" s="5" t="n">
        <v>0</v>
      </c>
      <c r="N35" s="6" t="n">
        <f aca="false">SUM(B35:M35)</f>
        <v>0</v>
      </c>
    </row>
    <row r="36" customFormat="false" ht="13.2" hidden="false" customHeight="false" outlineLevel="0" collapsed="false">
      <c r="A36" s="0" t="s">
        <v>48</v>
      </c>
      <c r="B36" s="33" t="n">
        <v>45519.25</v>
      </c>
      <c r="C36" s="34" t="n">
        <v>41754.59</v>
      </c>
      <c r="D36" s="34" t="n">
        <v>41917.13</v>
      </c>
      <c r="E36" s="34" t="n">
        <v>38337.99</v>
      </c>
      <c r="F36" s="5" t="n">
        <v>43302.77</v>
      </c>
      <c r="G36" s="34" t="n">
        <v>42157.65</v>
      </c>
      <c r="H36" s="35" t="n">
        <v>45273.91</v>
      </c>
      <c r="I36" s="34" t="n">
        <v>46673.02</v>
      </c>
      <c r="J36" s="36" t="n">
        <v>47777.63</v>
      </c>
      <c r="K36" s="33" t="n">
        <v>48867.11</v>
      </c>
      <c r="L36" s="5" t="n">
        <v>41589.73</v>
      </c>
      <c r="M36" s="5" t="n">
        <v>44334.23</v>
      </c>
      <c r="N36" s="6" t="n">
        <f aca="false">SUM(B36:M36)</f>
        <v>527505.01</v>
      </c>
    </row>
    <row r="37" customFormat="false" ht="13.2" hidden="false" customHeight="false" outlineLevel="0" collapsed="false">
      <c r="A37" s="0" t="s">
        <v>49</v>
      </c>
      <c r="B37" s="33" t="n">
        <v>18786.36</v>
      </c>
      <c r="C37" s="34" t="n">
        <v>22673.8</v>
      </c>
      <c r="D37" s="34" t="n">
        <v>23043.6</v>
      </c>
      <c r="E37" s="34" t="n">
        <v>23119.6</v>
      </c>
      <c r="F37" s="5" t="n">
        <v>27371.97</v>
      </c>
      <c r="G37" s="34" t="n">
        <v>24888.62</v>
      </c>
      <c r="H37" s="35" t="n">
        <v>27263.63</v>
      </c>
      <c r="I37" s="34" t="n">
        <v>26069.14</v>
      </c>
      <c r="J37" s="36" t="n">
        <v>26421.93</v>
      </c>
      <c r="K37" s="33" t="n">
        <v>26980.52</v>
      </c>
      <c r="L37" s="5" t="n">
        <v>26120.76</v>
      </c>
      <c r="M37" s="5" t="n">
        <v>28528.53</v>
      </c>
      <c r="N37" s="6" t="n">
        <f aca="false">SUM(B37:M37)</f>
        <v>301268.46</v>
      </c>
    </row>
    <row r="38" customFormat="false" ht="13.2" hidden="false" customHeight="false" outlineLevel="0" collapsed="false">
      <c r="A38" s="0" t="s">
        <v>110</v>
      </c>
      <c r="B38" s="33" t="n">
        <v>110831.45</v>
      </c>
      <c r="C38" s="34" t="n">
        <v>113821.92</v>
      </c>
      <c r="D38" s="34" t="n">
        <v>115337.82</v>
      </c>
      <c r="E38" s="34" t="n">
        <v>110385.12</v>
      </c>
      <c r="F38" s="5" t="n">
        <v>113260.48</v>
      </c>
      <c r="G38" s="34" t="n">
        <v>104675.54</v>
      </c>
      <c r="H38" s="35" t="n">
        <v>115037.4</v>
      </c>
      <c r="I38" s="34" t="n">
        <v>112073.03</v>
      </c>
      <c r="J38" s="36" t="n">
        <v>107387.11</v>
      </c>
      <c r="K38" s="33" t="n">
        <v>114683.82</v>
      </c>
      <c r="L38" s="5" t="n">
        <v>110622.73</v>
      </c>
      <c r="M38" s="5" t="n">
        <v>112718.49</v>
      </c>
      <c r="N38" s="6" t="n">
        <f aca="false">SUM(B38:M38)</f>
        <v>1340834.91</v>
      </c>
    </row>
    <row r="39" customFormat="false" ht="13.2" hidden="false" customHeight="false" outlineLevel="0" collapsed="false">
      <c r="A39" s="0" t="s">
        <v>51</v>
      </c>
      <c r="B39" s="33" t="n">
        <v>201806.8</v>
      </c>
      <c r="C39" s="34" t="n">
        <v>155135.05</v>
      </c>
      <c r="D39" s="34" t="n">
        <v>159971.55</v>
      </c>
      <c r="E39" s="34" t="n">
        <v>152009.51</v>
      </c>
      <c r="F39" s="5" t="n">
        <v>174313.92</v>
      </c>
      <c r="G39" s="34" t="n">
        <v>169985.3</v>
      </c>
      <c r="H39" s="35" t="n">
        <v>174492.72</v>
      </c>
      <c r="I39" s="34" t="n">
        <v>181996.12</v>
      </c>
      <c r="J39" s="36" t="n">
        <v>174813.65</v>
      </c>
      <c r="K39" s="33" t="n">
        <v>200063.75</v>
      </c>
      <c r="L39" s="5" t="n">
        <v>180486.45</v>
      </c>
      <c r="M39" s="5" t="n">
        <v>167403.2</v>
      </c>
      <c r="N39" s="6" t="n">
        <f aca="false">SUM(B39:M39)</f>
        <v>2092478.02</v>
      </c>
    </row>
    <row r="40" customFormat="false" ht="13.2" hidden="false" customHeight="false" outlineLevel="0" collapsed="false">
      <c r="A40" s="0" t="s">
        <v>111</v>
      </c>
      <c r="B40" s="33" t="n">
        <v>0</v>
      </c>
      <c r="C40" s="34" t="n">
        <v>0</v>
      </c>
      <c r="D40" s="34" t="n">
        <v>0</v>
      </c>
      <c r="E40" s="34" t="n">
        <v>0</v>
      </c>
      <c r="F40" s="5" t="n">
        <v>0</v>
      </c>
      <c r="G40" s="34" t="n">
        <v>0</v>
      </c>
      <c r="H40" s="35" t="n">
        <v>0</v>
      </c>
      <c r="I40" s="34" t="n">
        <v>0</v>
      </c>
      <c r="J40" s="36" t="n">
        <v>0</v>
      </c>
      <c r="K40" s="33" t="n">
        <v>0</v>
      </c>
      <c r="L40" s="5" t="n">
        <v>0</v>
      </c>
      <c r="M40" s="5" t="n">
        <v>0</v>
      </c>
      <c r="N40" s="6" t="n">
        <f aca="false">SUM(B40:M40)</f>
        <v>0</v>
      </c>
    </row>
    <row r="41" customFormat="false" ht="13.2" hidden="false" customHeight="false" outlineLevel="0" collapsed="false">
      <c r="A41" s="0" t="s">
        <v>53</v>
      </c>
      <c r="B41" s="33" t="n">
        <v>0</v>
      </c>
      <c r="C41" s="34" t="n">
        <v>0</v>
      </c>
      <c r="D41" s="34" t="n">
        <v>0</v>
      </c>
      <c r="E41" s="34" t="n">
        <v>0</v>
      </c>
      <c r="F41" s="5" t="n">
        <v>0</v>
      </c>
      <c r="G41" s="34" t="n">
        <v>0</v>
      </c>
      <c r="H41" s="35" t="n">
        <v>0</v>
      </c>
      <c r="I41" s="34" t="n">
        <v>0</v>
      </c>
      <c r="J41" s="36" t="n">
        <v>0</v>
      </c>
      <c r="K41" s="33" t="n">
        <v>0</v>
      </c>
      <c r="L41" s="5" t="n">
        <v>0</v>
      </c>
      <c r="M41" s="5" t="n">
        <v>0</v>
      </c>
      <c r="N41" s="6" t="n">
        <f aca="false">SUM(B41:M41)</f>
        <v>0</v>
      </c>
    </row>
    <row r="42" customFormat="false" ht="13.2" hidden="false" customHeight="false" outlineLevel="0" collapsed="false">
      <c r="A42" s="0" t="s">
        <v>112</v>
      </c>
      <c r="B42" s="33" t="n">
        <v>0</v>
      </c>
      <c r="C42" s="34" t="n">
        <v>0</v>
      </c>
      <c r="D42" s="34" t="n">
        <v>0</v>
      </c>
      <c r="E42" s="34" t="n">
        <v>0</v>
      </c>
      <c r="F42" s="5" t="n">
        <v>0</v>
      </c>
      <c r="G42" s="34" t="n">
        <v>0</v>
      </c>
      <c r="H42" s="35" t="n">
        <v>0</v>
      </c>
      <c r="I42" s="34" t="n">
        <v>0</v>
      </c>
      <c r="J42" s="36" t="n">
        <v>0</v>
      </c>
      <c r="K42" s="33" t="n">
        <v>0</v>
      </c>
      <c r="L42" s="5" t="n">
        <v>0</v>
      </c>
      <c r="M42" s="5" t="n">
        <v>0</v>
      </c>
      <c r="N42" s="6" t="n">
        <f aca="false">SUM(B42:M42)</f>
        <v>0</v>
      </c>
    </row>
    <row r="43" customFormat="false" ht="13.2" hidden="false" customHeight="false" outlineLevel="0" collapsed="false">
      <c r="A43" s="0" t="s">
        <v>55</v>
      </c>
      <c r="B43" s="33" t="n">
        <v>0</v>
      </c>
      <c r="C43" s="34" t="n">
        <v>0</v>
      </c>
      <c r="D43" s="34" t="n">
        <v>0</v>
      </c>
      <c r="E43" s="34" t="n">
        <v>0</v>
      </c>
      <c r="F43" s="5" t="n">
        <v>0</v>
      </c>
      <c r="G43" s="34" t="n">
        <v>0</v>
      </c>
      <c r="H43" s="35" t="n">
        <v>0</v>
      </c>
      <c r="I43" s="34" t="n">
        <v>0</v>
      </c>
      <c r="J43" s="36" t="n">
        <v>0</v>
      </c>
      <c r="K43" s="33" t="n">
        <v>0</v>
      </c>
      <c r="L43" s="5" t="n">
        <v>0</v>
      </c>
      <c r="M43" s="5" t="n">
        <v>0</v>
      </c>
      <c r="N43" s="6" t="n">
        <f aca="false">SUM(B43:M43)</f>
        <v>0</v>
      </c>
    </row>
    <row r="44" customFormat="false" ht="13.2" hidden="false" customHeight="false" outlineLevel="0" collapsed="false">
      <c r="A44" s="0" t="s">
        <v>56</v>
      </c>
      <c r="B44" s="33" t="n">
        <v>0</v>
      </c>
      <c r="C44" s="34" t="n">
        <v>0</v>
      </c>
      <c r="D44" s="34" t="n">
        <v>0</v>
      </c>
      <c r="E44" s="34" t="n">
        <v>0</v>
      </c>
      <c r="F44" s="5" t="n">
        <v>0</v>
      </c>
      <c r="G44" s="34" t="n">
        <v>0</v>
      </c>
      <c r="H44" s="35" t="n">
        <v>0</v>
      </c>
      <c r="I44" s="34" t="n">
        <v>0</v>
      </c>
      <c r="J44" s="36" t="n">
        <v>0</v>
      </c>
      <c r="K44" s="33" t="n">
        <v>0</v>
      </c>
      <c r="L44" s="5" t="n">
        <v>0</v>
      </c>
      <c r="M44" s="5" t="n">
        <v>0</v>
      </c>
      <c r="N44" s="6" t="n">
        <f aca="false">SUM(B44:M44)</f>
        <v>0</v>
      </c>
    </row>
    <row r="45" customFormat="false" ht="13.2" hidden="false" customHeight="false" outlineLevel="0" collapsed="false">
      <c r="A45" s="0" t="s">
        <v>57</v>
      </c>
      <c r="B45" s="33" t="n">
        <v>0</v>
      </c>
      <c r="C45" s="34" t="n">
        <v>0</v>
      </c>
      <c r="D45" s="34" t="n">
        <v>0</v>
      </c>
      <c r="E45" s="34" t="n">
        <v>0</v>
      </c>
      <c r="F45" s="5" t="n">
        <v>0</v>
      </c>
      <c r="G45" s="34" t="n">
        <v>0</v>
      </c>
      <c r="H45" s="35" t="n">
        <v>0</v>
      </c>
      <c r="I45" s="34" t="n">
        <v>0</v>
      </c>
      <c r="J45" s="36" t="n">
        <v>0</v>
      </c>
      <c r="K45" s="33" t="n">
        <v>0</v>
      </c>
      <c r="L45" s="5" t="n">
        <v>0</v>
      </c>
      <c r="M45" s="5" t="n">
        <v>0</v>
      </c>
      <c r="N45" s="6" t="n">
        <f aca="false">SUM(B45:M45)</f>
        <v>0</v>
      </c>
    </row>
    <row r="46" customFormat="false" ht="13.2" hidden="false" customHeight="false" outlineLevel="0" collapsed="false">
      <c r="A46" s="0" t="s">
        <v>113</v>
      </c>
      <c r="B46" s="33" t="n">
        <v>0</v>
      </c>
      <c r="C46" s="34" t="n">
        <v>0</v>
      </c>
      <c r="D46" s="34" t="n">
        <v>0</v>
      </c>
      <c r="E46" s="34" t="n">
        <v>0</v>
      </c>
      <c r="F46" s="5" t="n">
        <v>0</v>
      </c>
      <c r="G46" s="34" t="n">
        <v>0</v>
      </c>
      <c r="H46" s="35" t="n">
        <v>0</v>
      </c>
      <c r="I46" s="34" t="n">
        <v>0</v>
      </c>
      <c r="J46" s="36" t="n">
        <v>0</v>
      </c>
      <c r="K46" s="33" t="n">
        <v>0</v>
      </c>
      <c r="L46" s="5" t="n">
        <v>0</v>
      </c>
      <c r="M46" s="5" t="n">
        <v>0</v>
      </c>
      <c r="N46" s="6" t="n">
        <f aca="false">SUM(B46:M46)</f>
        <v>0</v>
      </c>
    </row>
    <row r="47" customFormat="false" ht="13.2" hidden="false" customHeight="false" outlineLevel="0" collapsed="false">
      <c r="A47" s="0" t="s">
        <v>114</v>
      </c>
      <c r="B47" s="33" t="n">
        <v>992518.36</v>
      </c>
      <c r="C47" s="34" t="n">
        <v>1000991.49</v>
      </c>
      <c r="D47" s="34" t="n">
        <v>1066138.87</v>
      </c>
      <c r="E47" s="34" t="n">
        <v>977127.94</v>
      </c>
      <c r="F47" s="5" t="n">
        <v>1097764.88</v>
      </c>
      <c r="G47" s="34" t="n">
        <v>1077390.29</v>
      </c>
      <c r="H47" s="35" t="n">
        <v>1168961.63</v>
      </c>
      <c r="I47" s="34" t="n">
        <v>1200473.38</v>
      </c>
      <c r="J47" s="36" t="n">
        <v>1170342.83</v>
      </c>
      <c r="K47" s="33" t="n">
        <v>1330138.58</v>
      </c>
      <c r="L47" s="5" t="n">
        <v>1225936.72</v>
      </c>
      <c r="M47" s="5" t="n">
        <v>1133504.18</v>
      </c>
      <c r="N47" s="6" t="n">
        <f aca="false">SUM(B47:M47)</f>
        <v>13441289.15</v>
      </c>
    </row>
    <row r="48" customFormat="false" ht="13.2" hidden="false" customHeight="false" outlineLevel="0" collapsed="false">
      <c r="A48" s="0" t="s">
        <v>115</v>
      </c>
      <c r="B48" s="33" t="n">
        <v>0</v>
      </c>
      <c r="C48" s="34" t="n">
        <v>0</v>
      </c>
      <c r="D48" s="34" t="n">
        <v>0</v>
      </c>
      <c r="E48" s="34" t="n">
        <v>0</v>
      </c>
      <c r="F48" s="5" t="n">
        <v>0</v>
      </c>
      <c r="G48" s="34" t="n">
        <v>0</v>
      </c>
      <c r="H48" s="35" t="n">
        <v>0</v>
      </c>
      <c r="I48" s="34" t="n">
        <v>0</v>
      </c>
      <c r="J48" s="36" t="n">
        <v>0</v>
      </c>
      <c r="K48" s="33" t="n">
        <v>0</v>
      </c>
      <c r="L48" s="5" t="n">
        <v>0</v>
      </c>
      <c r="M48" s="5" t="n">
        <v>0</v>
      </c>
      <c r="N48" s="6" t="n">
        <f aca="false">SUM(B48:M48)</f>
        <v>0</v>
      </c>
    </row>
    <row r="49" customFormat="false" ht="13.2" hidden="false" customHeight="false" outlineLevel="0" collapsed="false">
      <c r="A49" s="0" t="s">
        <v>61</v>
      </c>
      <c r="B49" s="33" t="n">
        <v>0</v>
      </c>
      <c r="C49" s="34" t="n">
        <v>0</v>
      </c>
      <c r="D49" s="34" t="n">
        <v>0</v>
      </c>
      <c r="E49" s="34" t="n">
        <v>0</v>
      </c>
      <c r="F49" s="5" t="n">
        <v>0</v>
      </c>
      <c r="G49" s="34" t="n">
        <v>0</v>
      </c>
      <c r="H49" s="35" t="n">
        <v>0</v>
      </c>
      <c r="I49" s="34" t="n">
        <v>0</v>
      </c>
      <c r="J49" s="36" t="n">
        <v>0</v>
      </c>
      <c r="K49" s="33" t="n">
        <v>0</v>
      </c>
      <c r="L49" s="5" t="n">
        <v>0</v>
      </c>
      <c r="M49" s="5" t="n">
        <v>0</v>
      </c>
      <c r="N49" s="6" t="n">
        <f aca="false">SUM(B49:M49)</f>
        <v>0</v>
      </c>
    </row>
    <row r="50" customFormat="false" ht="13.2" hidden="false" customHeight="false" outlineLevel="0" collapsed="false">
      <c r="A50" s="0" t="s">
        <v>62</v>
      </c>
      <c r="B50" s="33" t="n">
        <v>0</v>
      </c>
      <c r="C50" s="34" t="n">
        <v>0</v>
      </c>
      <c r="D50" s="34" t="n">
        <v>0</v>
      </c>
      <c r="E50" s="34" t="n">
        <v>0</v>
      </c>
      <c r="F50" s="5" t="n">
        <v>0</v>
      </c>
      <c r="G50" s="34" t="n">
        <v>0</v>
      </c>
      <c r="H50" s="35" t="n">
        <v>0</v>
      </c>
      <c r="I50" s="34" t="n">
        <v>0</v>
      </c>
      <c r="J50" s="36" t="n">
        <v>0</v>
      </c>
      <c r="K50" s="33" t="n">
        <v>0</v>
      </c>
      <c r="L50" s="5" t="n">
        <v>0</v>
      </c>
      <c r="M50" s="5" t="n">
        <v>0</v>
      </c>
      <c r="N50" s="6" t="n">
        <f aca="false">SUM(B50:M50)</f>
        <v>0</v>
      </c>
    </row>
    <row r="51" customFormat="false" ht="13.2" hidden="false" customHeight="false" outlineLevel="0" collapsed="false">
      <c r="A51" s="0" t="s">
        <v>63</v>
      </c>
      <c r="B51" s="33" t="n">
        <v>0</v>
      </c>
      <c r="C51" s="34" t="n">
        <v>0</v>
      </c>
      <c r="D51" s="34" t="n">
        <v>0</v>
      </c>
      <c r="E51" s="34" t="n">
        <v>0</v>
      </c>
      <c r="F51" s="5" t="n">
        <v>0</v>
      </c>
      <c r="G51" s="34" t="n">
        <v>0</v>
      </c>
      <c r="H51" s="35" t="n">
        <v>0</v>
      </c>
      <c r="I51" s="34" t="n">
        <v>0</v>
      </c>
      <c r="J51" s="36" t="n">
        <v>0</v>
      </c>
      <c r="K51" s="33" t="n">
        <v>0</v>
      </c>
      <c r="L51" s="5" t="n">
        <v>0</v>
      </c>
      <c r="M51" s="5" t="n">
        <v>0</v>
      </c>
      <c r="N51" s="6" t="n">
        <f aca="false">SUM(B51:M51)</f>
        <v>0</v>
      </c>
    </row>
    <row r="52" customFormat="false" ht="13.2" hidden="false" customHeight="false" outlineLevel="0" collapsed="false">
      <c r="A52" s="0" t="s">
        <v>116</v>
      </c>
      <c r="B52" s="33" t="n">
        <v>559721.77</v>
      </c>
      <c r="C52" s="34" t="n">
        <v>564228.09</v>
      </c>
      <c r="D52" s="34" t="n">
        <v>569943.62</v>
      </c>
      <c r="E52" s="34" t="n">
        <v>548911.06</v>
      </c>
      <c r="F52" s="5" t="n">
        <v>584432.16</v>
      </c>
      <c r="G52" s="34" t="n">
        <v>541236.97</v>
      </c>
      <c r="H52" s="35" t="n">
        <v>584342.54</v>
      </c>
      <c r="I52" s="34" t="n">
        <v>580040.11</v>
      </c>
      <c r="J52" s="36" t="n">
        <v>566203.39</v>
      </c>
      <c r="K52" s="33" t="n">
        <v>627491.83</v>
      </c>
      <c r="L52" s="5" t="n">
        <v>603028.79</v>
      </c>
      <c r="M52" s="5" t="n">
        <v>592595.01</v>
      </c>
      <c r="N52" s="6" t="n">
        <f aca="false">SUM(B52:M52)</f>
        <v>6922175.34</v>
      </c>
    </row>
    <row r="53" customFormat="false" ht="13.2" hidden="false" customHeight="false" outlineLevel="0" collapsed="false">
      <c r="A53" s="0" t="s">
        <v>65</v>
      </c>
      <c r="B53" s="33" t="n">
        <v>675236.07</v>
      </c>
      <c r="C53" s="34" t="n">
        <v>670490.78</v>
      </c>
      <c r="D53" s="34" t="n">
        <v>650992.67</v>
      </c>
      <c r="E53" s="34" t="n">
        <v>615213.11</v>
      </c>
      <c r="F53" s="5" t="n">
        <v>677256.64</v>
      </c>
      <c r="G53" s="34" t="n">
        <v>653740.2</v>
      </c>
      <c r="H53" s="35" t="n">
        <v>598322.91</v>
      </c>
      <c r="I53" s="34" t="n">
        <v>636717.69</v>
      </c>
      <c r="J53" s="36" t="n">
        <v>595980.17</v>
      </c>
      <c r="K53" s="33" t="n">
        <v>677836.35</v>
      </c>
      <c r="L53" s="5" t="n">
        <v>649654.76</v>
      </c>
      <c r="M53" s="5" t="n">
        <v>627358.17</v>
      </c>
      <c r="N53" s="6" t="n">
        <f aca="false">SUM(B53:M53)</f>
        <v>7728799.52</v>
      </c>
    </row>
    <row r="54" customFormat="false" ht="13.2" hidden="false" customHeight="false" outlineLevel="0" collapsed="false">
      <c r="A54" s="0" t="s">
        <v>66</v>
      </c>
      <c r="B54" s="33" t="n">
        <v>281813.12</v>
      </c>
      <c r="C54" s="34" t="n">
        <v>270340.03</v>
      </c>
      <c r="D54" s="34" t="n">
        <v>279669.06</v>
      </c>
      <c r="E54" s="34" t="n">
        <v>270073.33</v>
      </c>
      <c r="F54" s="5" t="n">
        <v>279194.47</v>
      </c>
      <c r="G54" s="34" t="n">
        <v>301857.1</v>
      </c>
      <c r="H54" s="35" t="n">
        <v>301722.92</v>
      </c>
      <c r="I54" s="34" t="n">
        <v>310172.9</v>
      </c>
      <c r="J54" s="36" t="n">
        <v>298088.8</v>
      </c>
      <c r="K54" s="33" t="n">
        <v>335186.14</v>
      </c>
      <c r="L54" s="5" t="n">
        <v>310813.45</v>
      </c>
      <c r="M54" s="5" t="n">
        <v>312762.08</v>
      </c>
      <c r="N54" s="6" t="n">
        <f aca="false">SUM(B54:M54)</f>
        <v>3551693.4</v>
      </c>
    </row>
    <row r="55" customFormat="false" ht="13.2" hidden="false" customHeight="false" outlineLevel="0" collapsed="false">
      <c r="A55" s="0" t="s">
        <v>117</v>
      </c>
      <c r="B55" s="33" t="n">
        <v>119183.87</v>
      </c>
      <c r="C55" s="34" t="n">
        <v>143067.19</v>
      </c>
      <c r="D55" s="34" t="n">
        <v>122979.05</v>
      </c>
      <c r="E55" s="34" t="n">
        <v>89755.6</v>
      </c>
      <c r="F55" s="5" t="n">
        <v>94056</v>
      </c>
      <c r="G55" s="34" t="n">
        <v>81636.16</v>
      </c>
      <c r="H55" s="35" t="n">
        <v>106260.17</v>
      </c>
      <c r="I55" s="34" t="n">
        <v>115310.38</v>
      </c>
      <c r="J55" s="36" t="n">
        <v>113322.41</v>
      </c>
      <c r="K55" s="33" t="n">
        <v>125464.16</v>
      </c>
      <c r="L55" s="5" t="n">
        <v>113685.65</v>
      </c>
      <c r="M55" s="5" t="n">
        <v>122666.35</v>
      </c>
      <c r="N55" s="6" t="n">
        <f aca="false">SUM(B55:M55)</f>
        <v>1347386.99</v>
      </c>
    </row>
    <row r="56" customFormat="false" ht="13.2" hidden="false" customHeight="false" outlineLevel="0" collapsed="false">
      <c r="A56" s="0" t="s">
        <v>118</v>
      </c>
      <c r="B56" s="33" t="n">
        <v>0</v>
      </c>
      <c r="C56" s="34" t="n">
        <v>0</v>
      </c>
      <c r="D56" s="34" t="n">
        <v>0</v>
      </c>
      <c r="E56" s="34" t="n">
        <v>0</v>
      </c>
      <c r="F56" s="5" t="n">
        <v>0</v>
      </c>
      <c r="G56" s="34" t="n">
        <v>0</v>
      </c>
      <c r="H56" s="35" t="n">
        <v>0</v>
      </c>
      <c r="I56" s="34" t="n">
        <v>0</v>
      </c>
      <c r="J56" s="36" t="n">
        <v>0</v>
      </c>
      <c r="K56" s="33" t="n">
        <v>0</v>
      </c>
      <c r="L56" s="5" t="n">
        <v>0</v>
      </c>
      <c r="M56" s="5" t="n">
        <v>0</v>
      </c>
      <c r="N56" s="6" t="n">
        <f aca="false">SUM(B56:M56)</f>
        <v>0</v>
      </c>
    </row>
    <row r="57" customFormat="false" ht="13.2" hidden="false" customHeight="false" outlineLevel="0" collapsed="false">
      <c r="A57" s="0" t="s">
        <v>119</v>
      </c>
      <c r="B57" s="33" t="n">
        <v>0</v>
      </c>
      <c r="C57" s="34" t="n">
        <v>0</v>
      </c>
      <c r="D57" s="34" t="n">
        <v>0</v>
      </c>
      <c r="E57" s="34" t="n">
        <v>0</v>
      </c>
      <c r="F57" s="5" t="n">
        <v>0</v>
      </c>
      <c r="G57" s="34" t="n">
        <v>0</v>
      </c>
      <c r="H57" s="35" t="n">
        <v>0</v>
      </c>
      <c r="I57" s="34" t="n">
        <v>0</v>
      </c>
      <c r="J57" s="36" t="n">
        <v>0</v>
      </c>
      <c r="K57" s="33" t="n">
        <v>0</v>
      </c>
      <c r="L57" s="5" t="n">
        <v>0</v>
      </c>
      <c r="M57" s="5" t="n">
        <v>0</v>
      </c>
      <c r="N57" s="6" t="n">
        <f aca="false">SUM(B57:M57)</f>
        <v>0</v>
      </c>
    </row>
    <row r="58" customFormat="false" ht="13.2" hidden="false" customHeight="false" outlineLevel="0" collapsed="false">
      <c r="A58" s="0" t="s">
        <v>70</v>
      </c>
      <c r="B58" s="33" t="n">
        <v>91676.24</v>
      </c>
      <c r="C58" s="34" t="n">
        <v>92782.26</v>
      </c>
      <c r="D58" s="34" t="n">
        <v>87567.69</v>
      </c>
      <c r="E58" s="34" t="n">
        <v>93177.43</v>
      </c>
      <c r="F58" s="5" t="n">
        <v>96161.08</v>
      </c>
      <c r="G58" s="34" t="n">
        <v>99687.19</v>
      </c>
      <c r="H58" s="35" t="n">
        <v>105220.32</v>
      </c>
      <c r="I58" s="34" t="n">
        <v>105455.26</v>
      </c>
      <c r="J58" s="36" t="n">
        <v>100005.94</v>
      </c>
      <c r="K58" s="33" t="n">
        <v>112321.19</v>
      </c>
      <c r="L58" s="5" t="n">
        <v>99703.42</v>
      </c>
      <c r="M58" s="5" t="n">
        <v>98812.24</v>
      </c>
      <c r="N58" s="6" t="n">
        <f aca="false">SUM(B58:M58)</f>
        <v>1182570.26</v>
      </c>
    </row>
    <row r="59" customFormat="false" ht="13.2" hidden="false" customHeight="false" outlineLevel="0" collapsed="false">
      <c r="A59" s="0" t="s">
        <v>120</v>
      </c>
      <c r="B59" s="33" t="n">
        <v>0</v>
      </c>
      <c r="C59" s="34" t="n">
        <v>0</v>
      </c>
      <c r="D59" s="34" t="n">
        <v>0</v>
      </c>
      <c r="E59" s="34" t="n">
        <v>0</v>
      </c>
      <c r="F59" s="5" t="n">
        <v>0</v>
      </c>
      <c r="G59" s="34" t="n">
        <v>0</v>
      </c>
      <c r="H59" s="35" t="n">
        <v>0</v>
      </c>
      <c r="I59" s="34" t="n">
        <v>0</v>
      </c>
      <c r="J59" s="36" t="n">
        <v>0</v>
      </c>
      <c r="K59" s="33" t="n">
        <v>0</v>
      </c>
      <c r="L59" s="5" t="n">
        <v>0</v>
      </c>
      <c r="M59" s="5" t="n">
        <v>0</v>
      </c>
      <c r="N59" s="6" t="n">
        <f aca="false">SUM(B59:M59)</f>
        <v>0</v>
      </c>
    </row>
    <row r="60" customFormat="false" ht="13.2" hidden="false" customHeight="false" outlineLevel="0" collapsed="false">
      <c r="A60" s="0" t="s">
        <v>121</v>
      </c>
      <c r="B60" s="33" t="n">
        <v>0</v>
      </c>
      <c r="C60" s="34" t="n">
        <v>0</v>
      </c>
      <c r="D60" s="34" t="n">
        <v>0</v>
      </c>
      <c r="E60" s="34" t="n">
        <v>0</v>
      </c>
      <c r="F60" s="5" t="n">
        <v>0</v>
      </c>
      <c r="G60" s="34" t="n">
        <v>0</v>
      </c>
      <c r="H60" s="35" t="n">
        <v>0</v>
      </c>
      <c r="I60" s="34" t="n">
        <v>0</v>
      </c>
      <c r="J60" s="36" t="n">
        <v>0</v>
      </c>
      <c r="K60" s="33" t="n">
        <v>0</v>
      </c>
      <c r="L60" s="5" t="n">
        <v>0</v>
      </c>
      <c r="M60" s="5" t="n">
        <v>0</v>
      </c>
      <c r="N60" s="6" t="n">
        <f aca="false">SUM(B60:M60)</f>
        <v>0</v>
      </c>
    </row>
    <row r="61" customFormat="false" ht="13.2" hidden="false" customHeight="false" outlineLevel="0" collapsed="false">
      <c r="A61" s="0" t="s">
        <v>122</v>
      </c>
      <c r="B61" s="33" t="n">
        <v>2014518.31</v>
      </c>
      <c r="C61" s="34" t="n">
        <v>2007314.15</v>
      </c>
      <c r="D61" s="34" t="n">
        <v>2035195.03</v>
      </c>
      <c r="E61" s="34" t="n">
        <v>1999695.72</v>
      </c>
      <c r="F61" s="5" t="n">
        <v>2058133.67</v>
      </c>
      <c r="G61" s="34" t="n">
        <v>2026138.68</v>
      </c>
      <c r="H61" s="35" t="n">
        <v>2163107.6</v>
      </c>
      <c r="I61" s="34" t="n">
        <v>2249961.91</v>
      </c>
      <c r="J61" s="36" t="n">
        <v>2096393.5</v>
      </c>
      <c r="K61" s="33" t="n">
        <v>2430240.48</v>
      </c>
      <c r="L61" s="5" t="n">
        <v>2295285.65</v>
      </c>
      <c r="M61" s="5" t="n">
        <v>2150627.96</v>
      </c>
      <c r="N61" s="6" t="n">
        <f aca="false">SUM(B61:M61)</f>
        <v>25526612.66</v>
      </c>
    </row>
    <row r="62" customFormat="false" ht="13.2" hidden="false" customHeight="false" outlineLevel="0" collapsed="false">
      <c r="A62" s="0" t="s">
        <v>74</v>
      </c>
      <c r="B62" s="33" t="n">
        <v>0</v>
      </c>
      <c r="C62" s="34" t="n">
        <v>0</v>
      </c>
      <c r="D62" s="34" t="n">
        <v>0</v>
      </c>
      <c r="E62" s="34" t="n">
        <v>0</v>
      </c>
      <c r="F62" s="5" t="n">
        <v>0</v>
      </c>
      <c r="G62" s="34" t="n">
        <v>0</v>
      </c>
      <c r="H62" s="35" t="n">
        <v>0</v>
      </c>
      <c r="I62" s="34" t="n">
        <v>0</v>
      </c>
      <c r="J62" s="36" t="n">
        <v>0</v>
      </c>
      <c r="K62" s="33" t="n">
        <v>0</v>
      </c>
      <c r="L62" s="5" t="n">
        <v>0</v>
      </c>
      <c r="M62" s="5" t="n">
        <v>0</v>
      </c>
      <c r="N62" s="6" t="n">
        <f aca="false">SUM(B62:M62)</f>
        <v>0</v>
      </c>
    </row>
    <row r="63" customFormat="false" ht="13.2" hidden="false" customHeight="false" outlineLevel="0" collapsed="false">
      <c r="A63" s="0" t="s">
        <v>123</v>
      </c>
      <c r="B63" s="33" t="n">
        <v>0</v>
      </c>
      <c r="C63" s="34" t="n">
        <v>0</v>
      </c>
      <c r="D63" s="34" t="n">
        <v>0</v>
      </c>
      <c r="E63" s="34" t="n">
        <v>0</v>
      </c>
      <c r="F63" s="5" t="n">
        <v>0</v>
      </c>
      <c r="G63" s="34" t="n">
        <v>0</v>
      </c>
      <c r="H63" s="35" t="n">
        <v>0</v>
      </c>
      <c r="I63" s="34" t="n">
        <v>0</v>
      </c>
      <c r="J63" s="36" t="n">
        <v>0</v>
      </c>
      <c r="K63" s="33" t="n">
        <v>0</v>
      </c>
      <c r="L63" s="5" t="n">
        <v>0</v>
      </c>
      <c r="M63" s="5" t="n">
        <v>0</v>
      </c>
      <c r="N63" s="6" t="n">
        <f aca="false">SUM(B63:M63)</f>
        <v>0</v>
      </c>
    </row>
    <row r="64" customFormat="false" ht="13.2" hidden="false" customHeight="false" outlineLevel="0" collapsed="false">
      <c r="A64" s="0" t="s">
        <v>124</v>
      </c>
      <c r="B64" s="33" t="n">
        <v>867679.99</v>
      </c>
      <c r="C64" s="34" t="n">
        <v>873426.08</v>
      </c>
      <c r="D64" s="34" t="n">
        <v>934555.69</v>
      </c>
      <c r="E64" s="34" t="n">
        <v>867581.52</v>
      </c>
      <c r="F64" s="5" t="n">
        <v>933202</v>
      </c>
      <c r="G64" s="34" t="n">
        <v>883272.21</v>
      </c>
      <c r="H64" s="35" t="n">
        <v>938524.81</v>
      </c>
      <c r="I64" s="34" t="n">
        <v>911543.33</v>
      </c>
      <c r="J64" s="36" t="n">
        <v>913979.24</v>
      </c>
      <c r="K64" s="33" t="n">
        <v>979301.94</v>
      </c>
      <c r="L64" s="5" t="n">
        <v>922687.15</v>
      </c>
      <c r="M64" s="5" t="n">
        <v>937253.45</v>
      </c>
      <c r="N64" s="6" t="n">
        <f aca="false">SUM(B64:M64)</f>
        <v>10963007.41</v>
      </c>
    </row>
    <row r="65" customFormat="false" ht="13.2" hidden="false" customHeight="false" outlineLevel="0" collapsed="false">
      <c r="A65" s="0" t="s">
        <v>125</v>
      </c>
      <c r="B65" s="33" t="n">
        <v>112118.9</v>
      </c>
      <c r="C65" s="34" t="n">
        <v>117040.8</v>
      </c>
      <c r="D65" s="34" t="n">
        <v>113878.27</v>
      </c>
      <c r="E65" s="34" t="n">
        <v>109134.91</v>
      </c>
      <c r="F65" s="5" t="n">
        <v>116667.6</v>
      </c>
      <c r="G65" s="34" t="n">
        <v>106311.41</v>
      </c>
      <c r="H65" s="35" t="n">
        <v>101911.5</v>
      </c>
      <c r="I65" s="34" t="n">
        <v>102366.52</v>
      </c>
      <c r="J65" s="36" t="n">
        <v>107002.68</v>
      </c>
      <c r="K65" s="33" t="n">
        <v>111787.94</v>
      </c>
      <c r="L65" s="5" t="n">
        <v>108496.01</v>
      </c>
      <c r="M65" s="5" t="n">
        <v>114653.56</v>
      </c>
      <c r="N65" s="6" t="n">
        <f aca="false">SUM(B65:M65)</f>
        <v>1321370.1</v>
      </c>
    </row>
    <row r="66" customFormat="false" ht="13.2" hidden="false" customHeight="false" outlineLevel="0" collapsed="false">
      <c r="A66" s="0" t="s">
        <v>126</v>
      </c>
      <c r="B66" s="33" t="n">
        <v>0</v>
      </c>
      <c r="C66" s="34" t="n">
        <v>0</v>
      </c>
      <c r="D66" s="34" t="n">
        <v>0</v>
      </c>
      <c r="E66" s="34" t="n">
        <v>0</v>
      </c>
      <c r="F66" s="5" t="n">
        <v>0</v>
      </c>
      <c r="G66" s="34" t="n">
        <v>0</v>
      </c>
      <c r="H66" s="35" t="n">
        <v>0</v>
      </c>
      <c r="I66" s="34" t="n">
        <v>0</v>
      </c>
      <c r="J66" s="36" t="n">
        <v>0</v>
      </c>
      <c r="K66" s="33" t="n">
        <v>0</v>
      </c>
      <c r="L66" s="5" t="n">
        <v>0</v>
      </c>
      <c r="M66" s="5" t="n">
        <v>0</v>
      </c>
      <c r="N66" s="6" t="n">
        <f aca="false">SUM(B66:M66)</f>
        <v>0</v>
      </c>
    </row>
    <row r="67" customFormat="false" ht="13.2" hidden="false" customHeight="false" outlineLevel="0" collapsed="false">
      <c r="A67" s="0" t="s">
        <v>127</v>
      </c>
      <c r="B67" s="33" t="n">
        <v>466813.4</v>
      </c>
      <c r="C67" s="34" t="n">
        <v>462671.22</v>
      </c>
      <c r="D67" s="34" t="n">
        <v>470196.76</v>
      </c>
      <c r="E67" s="34" t="n">
        <v>451852.55</v>
      </c>
      <c r="F67" s="5" t="n">
        <v>492346.99</v>
      </c>
      <c r="G67" s="34" t="n">
        <v>462985.74</v>
      </c>
      <c r="H67" s="35" t="n">
        <v>430284.35</v>
      </c>
      <c r="I67" s="34" t="n">
        <v>473437.88</v>
      </c>
      <c r="J67" s="36" t="n">
        <v>443605.32</v>
      </c>
      <c r="K67" s="33" t="n">
        <v>521142.99</v>
      </c>
      <c r="L67" s="5" t="n">
        <v>490948.96</v>
      </c>
      <c r="M67" s="5" t="n">
        <v>466346.02</v>
      </c>
      <c r="N67" s="6" t="n">
        <f aca="false">SUM(B67:M67)</f>
        <v>5632632.18</v>
      </c>
    </row>
    <row r="68" customFormat="false" ht="13.2" hidden="false" customHeight="false" outlineLevel="0" collapsed="false">
      <c r="A68" s="0" t="s">
        <v>128</v>
      </c>
      <c r="B68" s="33" t="n">
        <v>0</v>
      </c>
      <c r="C68" s="34" t="n">
        <v>0</v>
      </c>
      <c r="D68" s="34" t="n">
        <v>0</v>
      </c>
      <c r="E68" s="34" t="n">
        <v>0</v>
      </c>
      <c r="F68" s="5" t="n">
        <v>0</v>
      </c>
      <c r="G68" s="34" t="n">
        <v>0</v>
      </c>
      <c r="H68" s="35" t="n">
        <v>0</v>
      </c>
      <c r="I68" s="34" t="n">
        <v>0</v>
      </c>
      <c r="J68" s="36" t="n">
        <v>0</v>
      </c>
      <c r="K68" s="33" t="n">
        <v>0</v>
      </c>
      <c r="L68" s="5" t="n">
        <v>0</v>
      </c>
      <c r="M68" s="5" t="n">
        <v>0</v>
      </c>
      <c r="N68" s="6" t="n">
        <f aca="false">SUM(B68:M68)</f>
        <v>0</v>
      </c>
    </row>
    <row r="69" customFormat="false" ht="13.2" hidden="false" customHeight="false" outlineLevel="0" collapsed="false">
      <c r="A69" s="0" t="s">
        <v>129</v>
      </c>
      <c r="B69" s="33" t="n">
        <v>532494.9</v>
      </c>
      <c r="C69" s="34" t="n">
        <v>553802.29</v>
      </c>
      <c r="D69" s="34" t="n">
        <v>540833.61</v>
      </c>
      <c r="E69" s="34" t="n">
        <v>555675.89</v>
      </c>
      <c r="F69" s="5" t="n">
        <v>587607.37</v>
      </c>
      <c r="G69" s="34" t="n">
        <v>566649.33</v>
      </c>
      <c r="H69" s="35" t="n">
        <v>637261.31</v>
      </c>
      <c r="I69" s="34" t="n">
        <v>634923.16</v>
      </c>
      <c r="J69" s="36" t="n">
        <v>624207.42</v>
      </c>
      <c r="K69" s="33" t="n">
        <v>679561.3</v>
      </c>
      <c r="L69" s="5" t="n">
        <v>617699.31</v>
      </c>
      <c r="M69" s="5" t="n">
        <v>607648.78</v>
      </c>
      <c r="N69" s="6" t="n">
        <f aca="false">SUM(B69:M69)</f>
        <v>7138364.67</v>
      </c>
    </row>
    <row r="70" customFormat="false" ht="13.2" hidden="false" customHeight="false" outlineLevel="0" collapsed="false">
      <c r="A70" s="0" t="s">
        <v>130</v>
      </c>
      <c r="B70" s="33" t="n">
        <v>0</v>
      </c>
      <c r="C70" s="34" t="n">
        <v>0</v>
      </c>
      <c r="D70" s="34" t="n">
        <v>0</v>
      </c>
      <c r="E70" s="34" t="n">
        <v>0</v>
      </c>
      <c r="F70" s="5" t="n">
        <v>0</v>
      </c>
      <c r="G70" s="34" t="n">
        <v>0</v>
      </c>
      <c r="H70" s="35" t="n">
        <v>0</v>
      </c>
      <c r="I70" s="34" t="n">
        <v>0</v>
      </c>
      <c r="J70" s="36" t="n">
        <v>0</v>
      </c>
      <c r="K70" s="33" t="n">
        <v>0</v>
      </c>
      <c r="L70" s="5" t="n">
        <v>0</v>
      </c>
      <c r="M70" s="5" t="n">
        <v>0</v>
      </c>
      <c r="N70" s="6" t="n">
        <f aca="false">SUM(B70:M70)</f>
        <v>0</v>
      </c>
    </row>
    <row r="71" customFormat="false" ht="13.2" hidden="false" customHeight="false" outlineLevel="0" collapsed="false">
      <c r="A71" s="0" t="s">
        <v>83</v>
      </c>
      <c r="B71" s="33" t="n">
        <v>0</v>
      </c>
      <c r="C71" s="34" t="n">
        <v>0</v>
      </c>
      <c r="D71" s="34" t="n">
        <v>0</v>
      </c>
      <c r="E71" s="34" t="n">
        <v>0</v>
      </c>
      <c r="F71" s="5" t="n">
        <v>0</v>
      </c>
      <c r="G71" s="34" t="n">
        <v>0</v>
      </c>
      <c r="H71" s="35" t="n">
        <v>0</v>
      </c>
      <c r="I71" s="34" t="n">
        <v>0</v>
      </c>
      <c r="J71" s="36" t="n">
        <v>0</v>
      </c>
      <c r="K71" s="33" t="n">
        <v>0</v>
      </c>
      <c r="L71" s="5" t="n">
        <v>0</v>
      </c>
      <c r="M71" s="5" t="n">
        <v>0</v>
      </c>
      <c r="N71" s="6" t="n">
        <f aca="false">SUM(B71:M71)</f>
        <v>0</v>
      </c>
    </row>
    <row r="72" customFormat="false" ht="13.2" hidden="false" customHeight="false" outlineLevel="0" collapsed="false">
      <c r="A72" s="0" t="s">
        <v>131</v>
      </c>
      <c r="B72" s="33" t="n">
        <v>88543</v>
      </c>
      <c r="C72" s="34" t="n">
        <v>92572.4</v>
      </c>
      <c r="D72" s="34" t="n">
        <v>86574.65</v>
      </c>
      <c r="E72" s="34" t="n">
        <v>86497.41</v>
      </c>
      <c r="F72" s="5" t="n">
        <v>81283.05</v>
      </c>
      <c r="G72" s="34" t="n">
        <v>80159.73</v>
      </c>
      <c r="H72" s="35" t="n">
        <v>79811.9</v>
      </c>
      <c r="I72" s="34" t="n">
        <v>77180.92</v>
      </c>
      <c r="J72" s="36" t="n">
        <v>74944.72</v>
      </c>
      <c r="K72" s="33" t="n">
        <v>91163.66</v>
      </c>
      <c r="L72" s="5" t="n">
        <v>84291.47</v>
      </c>
      <c r="M72" s="5" t="n">
        <v>85608.79</v>
      </c>
      <c r="N72" s="6" t="n">
        <f aca="false">SUM(B72:M72)</f>
        <v>1008631.7</v>
      </c>
    </row>
    <row r="73" customFormat="false" ht="13.2" hidden="false" customHeight="false" outlineLevel="0" collapsed="false">
      <c r="A73" s="0" t="s">
        <v>132</v>
      </c>
      <c r="B73" s="33" t="n">
        <v>0</v>
      </c>
      <c r="C73" s="34" t="n">
        <v>0</v>
      </c>
      <c r="D73" s="34" t="n">
        <v>0</v>
      </c>
      <c r="E73" s="34" t="n">
        <v>0</v>
      </c>
      <c r="F73" s="5" t="n">
        <v>0</v>
      </c>
      <c r="G73" s="34" t="n">
        <v>0</v>
      </c>
      <c r="H73" s="35" t="n">
        <v>0</v>
      </c>
      <c r="I73" s="34" t="n">
        <v>0</v>
      </c>
      <c r="J73" s="36" t="n">
        <v>0</v>
      </c>
      <c r="K73" s="33" t="n">
        <v>0</v>
      </c>
      <c r="L73" s="5" t="n">
        <v>0</v>
      </c>
      <c r="M73" s="5" t="n">
        <v>0</v>
      </c>
      <c r="N73" s="6" t="n">
        <f aca="false">SUM(B73:M73)</f>
        <v>0</v>
      </c>
    </row>
    <row r="74" customFormat="false" ht="13.2" hidden="false" customHeight="false" outlineLevel="0" collapsed="false">
      <c r="A74" s="0" t="s">
        <v>86</v>
      </c>
      <c r="B74" s="33" t="n">
        <v>0</v>
      </c>
      <c r="C74" s="34" t="n">
        <v>0</v>
      </c>
      <c r="D74" s="34" t="n">
        <v>0</v>
      </c>
      <c r="E74" s="34" t="n">
        <v>0</v>
      </c>
      <c r="F74" s="5" t="n">
        <v>0</v>
      </c>
      <c r="G74" s="34" t="n">
        <v>0</v>
      </c>
      <c r="H74" s="35" t="n">
        <v>0</v>
      </c>
      <c r="I74" s="34" t="n">
        <v>0</v>
      </c>
      <c r="J74" s="36" t="n">
        <v>0</v>
      </c>
      <c r="K74" s="33" t="n">
        <v>0</v>
      </c>
      <c r="L74" s="5" t="n">
        <v>0</v>
      </c>
      <c r="M74" s="5" t="n">
        <v>0</v>
      </c>
      <c r="N74" s="6" t="n">
        <f aca="false">SUM(B74:M74)</f>
        <v>0</v>
      </c>
    </row>
    <row r="75" customFormat="false" ht="13.2" hidden="false" customHeight="false" outlineLevel="0" collapsed="false">
      <c r="A75" s="0" t="s">
        <v>133</v>
      </c>
      <c r="B75" s="33" t="n">
        <v>836822.94</v>
      </c>
      <c r="C75" s="34" t="n">
        <v>864879.49</v>
      </c>
      <c r="D75" s="34" t="n">
        <v>855094.9</v>
      </c>
      <c r="E75" s="34" t="n">
        <v>802871.72</v>
      </c>
      <c r="F75" s="5" t="n">
        <v>856376.78</v>
      </c>
      <c r="G75" s="34" t="n">
        <v>808400.65</v>
      </c>
      <c r="H75" s="35" t="n">
        <v>802693.41</v>
      </c>
      <c r="I75" s="34" t="n">
        <v>839438.77</v>
      </c>
      <c r="J75" s="36" t="n">
        <v>875606.88</v>
      </c>
      <c r="K75" s="33" t="n">
        <v>934091.61</v>
      </c>
      <c r="L75" s="5" t="n">
        <v>875629.14</v>
      </c>
      <c r="M75" s="5" t="n">
        <v>853293.46</v>
      </c>
      <c r="N75" s="6" t="n">
        <f aca="false">SUM(B75:M75)</f>
        <v>10205199.75</v>
      </c>
    </row>
    <row r="76" customFormat="false" ht="13.2" hidden="false" customHeight="false" outlineLevel="0" collapsed="false">
      <c r="A76" s="0" t="s">
        <v>134</v>
      </c>
      <c r="B76" s="33" t="n">
        <v>0</v>
      </c>
      <c r="C76" s="34" t="n">
        <v>0</v>
      </c>
      <c r="D76" s="34" t="n">
        <v>0</v>
      </c>
      <c r="E76" s="34" t="n">
        <v>0</v>
      </c>
      <c r="F76" s="5" t="n">
        <v>0</v>
      </c>
      <c r="G76" s="34" t="n">
        <v>0</v>
      </c>
      <c r="H76" s="35" t="n">
        <v>0</v>
      </c>
      <c r="I76" s="34" t="n">
        <v>0</v>
      </c>
      <c r="J76" s="36" t="n">
        <v>0</v>
      </c>
      <c r="K76" s="33" t="n">
        <v>0</v>
      </c>
      <c r="L76" s="5" t="n">
        <v>0</v>
      </c>
      <c r="M76" s="5" t="n">
        <v>0</v>
      </c>
      <c r="N76" s="6" t="n">
        <f aca="false">SUM(B76:M76)</f>
        <v>0</v>
      </c>
    </row>
    <row r="77" customFormat="false" ht="13.2" hidden="false" customHeight="false" outlineLevel="0" collapsed="false">
      <c r="A77" s="0" t="s">
        <v>135</v>
      </c>
      <c r="B77" s="33" t="n">
        <v>0</v>
      </c>
      <c r="C77" s="34" t="n">
        <v>0</v>
      </c>
      <c r="D77" s="34" t="n">
        <v>0</v>
      </c>
      <c r="E77" s="34" t="n">
        <v>0</v>
      </c>
      <c r="F77" s="5" t="n">
        <v>0</v>
      </c>
      <c r="G77" s="34" t="n">
        <v>0</v>
      </c>
      <c r="H77" s="35" t="n">
        <v>0</v>
      </c>
      <c r="I77" s="34" t="n">
        <v>0</v>
      </c>
      <c r="J77" s="36" t="n">
        <v>0</v>
      </c>
      <c r="K77" s="33" t="n">
        <v>0</v>
      </c>
      <c r="L77" s="5" t="n">
        <v>0</v>
      </c>
      <c r="M77" s="5" t="n">
        <v>0</v>
      </c>
      <c r="N77" s="6" t="n">
        <f aca="false">SUM(B77:M77)</f>
        <v>0</v>
      </c>
    </row>
    <row r="78" customFormat="false" ht="13.2" hidden="false" customHeight="false" outlineLevel="0" collapsed="false">
      <c r="A78" s="0" t="s">
        <v>90</v>
      </c>
      <c r="B78" s="33" t="n">
        <v>0</v>
      </c>
      <c r="C78" s="34" t="n">
        <v>0</v>
      </c>
      <c r="D78" s="34" t="n">
        <v>0</v>
      </c>
      <c r="E78" s="34" t="n">
        <v>0</v>
      </c>
      <c r="F78" s="5" t="n">
        <v>0</v>
      </c>
      <c r="G78" s="34" t="n">
        <v>0</v>
      </c>
      <c r="H78" s="35" t="n">
        <v>0</v>
      </c>
      <c r="I78" s="34" t="n">
        <v>0</v>
      </c>
      <c r="J78" s="36" t="n">
        <v>0</v>
      </c>
      <c r="K78" s="33" t="n">
        <v>0</v>
      </c>
      <c r="L78" s="5" t="n">
        <v>0</v>
      </c>
      <c r="M78" s="5" t="n">
        <v>0</v>
      </c>
      <c r="N78" s="6" t="n">
        <f aca="false">SUM(B78:M78)</f>
        <v>0</v>
      </c>
    </row>
    <row r="79" customFormat="false" ht="13.2" hidden="false" customHeight="false" outlineLevel="0" collapsed="false">
      <c r="A79" s="0" t="s">
        <v>20</v>
      </c>
    </row>
    <row r="80" s="6" customFormat="true" ht="13.2" hidden="false" customHeight="false" outlineLevel="0" collapsed="false">
      <c r="A80" s="6" t="s">
        <v>92</v>
      </c>
      <c r="B80" s="6" t="n">
        <f aca="false">SUM(B12:B78)</f>
        <v>14888350.46</v>
      </c>
      <c r="C80" s="6" t="n">
        <f aca="false">SUM(C12:C78)</f>
        <v>14903200.87</v>
      </c>
      <c r="D80" s="6" t="n">
        <f aca="false">SUM(D12:D78)</f>
        <v>15188630.36</v>
      </c>
      <c r="E80" s="6" t="n">
        <f aca="false">SUM(E12:E78)</f>
        <v>14506361.45</v>
      </c>
      <c r="F80" s="6" t="n">
        <f aca="false">SUM(F12:F78)</f>
        <v>15609105.51</v>
      </c>
      <c r="G80" s="6" t="n">
        <f aca="false">SUM(G12:G78)</f>
        <v>14909039.66</v>
      </c>
      <c r="H80" s="6" t="n">
        <f aca="false">SUM(H12:H78)</f>
        <v>15653886.63</v>
      </c>
      <c r="I80" s="6" t="n">
        <f aca="false">SUM(I12:I78)</f>
        <v>15850732.15</v>
      </c>
      <c r="J80" s="6" t="n">
        <f aca="false">SUM(J12:J78)</f>
        <v>15146621.92</v>
      </c>
      <c r="K80" s="6" t="n">
        <f aca="false">SUM(K12:K78)</f>
        <v>16983485.96</v>
      </c>
      <c r="L80" s="6" t="n">
        <f aca="false">SUM(L12:L78)</f>
        <v>16126783.24</v>
      </c>
      <c r="M80" s="6" t="n">
        <f aca="false">SUM(M12:M78)</f>
        <v>15772981.1</v>
      </c>
      <c r="N80" s="6" t="n">
        <f aca="false">SUM(B80:M80)</f>
        <v>185539179.31</v>
      </c>
    </row>
  </sheetData>
  <mergeCells count="5">
    <mergeCell ref="A3:N3"/>
    <mergeCell ref="A4:N4"/>
    <mergeCell ref="A5:N5"/>
    <mergeCell ref="A6:N6"/>
    <mergeCell ref="A7:N7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8:39:52Z</dcterms:created>
  <dc:creator>Yen Chen</dc:creator>
  <dc:description/>
  <dc:language>en-US</dc:language>
  <cp:lastModifiedBy>Yen Chen</cp:lastModifiedBy>
  <cp:lastPrinted>2013-05-30T12:40:46Z</cp:lastPrinted>
  <dcterms:modified xsi:type="dcterms:W3CDTF">2013-11-04T15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_visible">
    <vt:lpwstr>1</vt:lpwstr>
  </property>
  <property fmtid="{D5CDD505-2E9C-101B-9397-08002B2CF9AE}" pid="3" name="hhza">
    <vt:lpwstr>Local Government Tax Receipts by County (Form 3)</vt:lpwstr>
  </property>
  <property fmtid="{D5CDD505-2E9C-101B-9397-08002B2CF9AE}" pid="4" name="myoq">
    <vt:lpwstr>Tax Collections From July 2003 to Current</vt:lpwstr>
  </property>
  <property fmtid="{D5CDD505-2E9C-101B-9397-08002B2CF9AE}" pid="5" name="p20d">
    <vt:lpwstr>Fiscal Year Data with Monthlies</vt:lpwstr>
  </property>
  <property fmtid="{D5CDD505-2E9C-101B-9397-08002B2CF9AE}" pid="6" name="xlgd">
    <vt:lpwstr>2013</vt:lpwstr>
  </property>
</Properties>
</file>